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แม่ฮ่องส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           </t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 -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แม่ฮ่องสอ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&quot;"/>
    <numFmt numFmtId="166" formatCode="#,##0"/>
    <numFmt numFmtId="167" formatCode="#,##0&quot;    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2" style="0" width="13.7"/>
    <col collapsed="false" customWidth="true" hidden="false" outlineLevel="0" max="8" min="8" style="1" width="7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6" t="s">
        <v>7</v>
      </c>
      <c r="B4" s="7" t="n">
        <f aca="false">(C4+D4+E4+F4)/4</f>
        <v>135456.75</v>
      </c>
      <c r="C4" s="8" t="n">
        <v>120415</v>
      </c>
      <c r="D4" s="9" t="n">
        <v>138433</v>
      </c>
      <c r="E4" s="10" t="n">
        <v>142236</v>
      </c>
      <c r="F4" s="10" t="n">
        <v>140743</v>
      </c>
      <c r="G4" s="11"/>
    </row>
    <row r="5" customFormat="false" ht="21" hidden="false" customHeight="false" outlineLevel="0" collapsed="false">
      <c r="A5" s="12" t="s">
        <v>8</v>
      </c>
      <c r="B5" s="7" t="n">
        <f aca="false">(C5+D5+E5+F5)/4</f>
        <v>3818.25</v>
      </c>
      <c r="C5" s="13" t="n">
        <v>11454</v>
      </c>
      <c r="D5" s="14" t="n">
        <v>3357</v>
      </c>
      <c r="E5" s="15" t="n">
        <v>149</v>
      </c>
      <c r="F5" s="15" t="n">
        <v>313</v>
      </c>
    </row>
    <row r="6" customFormat="false" ht="21" hidden="false" customHeight="false" outlineLevel="0" collapsed="false">
      <c r="A6" s="12" t="s">
        <v>9</v>
      </c>
      <c r="B6" s="7" t="n">
        <v>145.75</v>
      </c>
      <c r="C6" s="13" t="n">
        <v>304</v>
      </c>
      <c r="D6" s="15" t="n">
        <v>6</v>
      </c>
      <c r="E6" s="16" t="s">
        <v>10</v>
      </c>
      <c r="F6" s="15" t="n">
        <v>273</v>
      </c>
    </row>
    <row r="7" customFormat="false" ht="21" hidden="false" customHeight="false" outlineLevel="0" collapsed="false">
      <c r="A7" s="12" t="s">
        <v>11</v>
      </c>
      <c r="B7" s="7" t="n">
        <f aca="false">(C7+D7+E7+F7)/4</f>
        <v>841.75</v>
      </c>
      <c r="C7" s="13" t="n">
        <v>375</v>
      </c>
      <c r="D7" s="15" t="n">
        <v>574</v>
      </c>
      <c r="E7" s="14" t="n">
        <v>1113</v>
      </c>
      <c r="F7" s="14" t="n">
        <v>1305</v>
      </c>
    </row>
    <row r="8" customFormat="false" ht="21" hidden="false" customHeight="false" outlineLevel="0" collapsed="false">
      <c r="A8" s="12" t="s">
        <v>12</v>
      </c>
      <c r="B8" s="7" t="n">
        <f aca="false">(C8+D8+E8+F8)/4</f>
        <v>2083.25</v>
      </c>
      <c r="C8" s="13" t="n">
        <v>3881</v>
      </c>
      <c r="D8" s="15" t="n">
        <v>294</v>
      </c>
      <c r="E8" s="14" t="n">
        <v>2047</v>
      </c>
      <c r="F8" s="14" t="n">
        <v>2111</v>
      </c>
    </row>
    <row r="9" customFormat="false" ht="21" hidden="false" customHeight="false" outlineLevel="0" collapsed="false">
      <c r="A9" s="12" t="s">
        <v>13</v>
      </c>
      <c r="B9" s="7" t="n">
        <f aca="false">(C9+D9+E9+F9)/4</f>
        <v>3357</v>
      </c>
      <c r="C9" s="13" t="n">
        <v>7271</v>
      </c>
      <c r="D9" s="14" t="n">
        <v>1423</v>
      </c>
      <c r="E9" s="14" t="n">
        <v>2158</v>
      </c>
      <c r="F9" s="14" t="n">
        <v>2576</v>
      </c>
    </row>
    <row r="10" customFormat="false" ht="21" hidden="false" customHeight="false" outlineLevel="0" collapsed="false">
      <c r="A10" s="12" t="s">
        <v>14</v>
      </c>
      <c r="B10" s="7" t="n">
        <f aca="false">(C10+D10+E10+F10)/4</f>
        <v>6439.5</v>
      </c>
      <c r="C10" s="13" t="n">
        <v>3637</v>
      </c>
      <c r="D10" s="14" t="n">
        <v>6797</v>
      </c>
      <c r="E10" s="14" t="n">
        <v>5599</v>
      </c>
      <c r="F10" s="14" t="n">
        <v>9725</v>
      </c>
    </row>
    <row r="11" customFormat="false" ht="21" hidden="false" customHeight="false" outlineLevel="0" collapsed="false">
      <c r="A11" s="12" t="s">
        <v>15</v>
      </c>
      <c r="B11" s="7" t="n">
        <f aca="false">(C11+D11+E11+F11)/4</f>
        <v>72005.25</v>
      </c>
      <c r="C11" s="13" t="n">
        <v>53678</v>
      </c>
      <c r="D11" s="14" t="n">
        <v>81349</v>
      </c>
      <c r="E11" s="14" t="n">
        <v>81433</v>
      </c>
      <c r="F11" s="14" t="n">
        <v>71561</v>
      </c>
    </row>
    <row r="12" customFormat="false" ht="21" hidden="false" customHeight="false" outlineLevel="0" collapsed="false">
      <c r="A12" s="12" t="s">
        <v>16</v>
      </c>
      <c r="B12" s="7" t="n">
        <f aca="false">(C12+D12+E12+F12)/4</f>
        <v>46766</v>
      </c>
      <c r="C12" s="13" t="n">
        <v>39815</v>
      </c>
      <c r="D12" s="14" t="n">
        <v>44633</v>
      </c>
      <c r="E12" s="14" t="n">
        <v>49737</v>
      </c>
      <c r="F12" s="14" t="n">
        <v>52879</v>
      </c>
    </row>
    <row r="13" customFormat="false" ht="21" hidden="false" customHeight="false" outlineLevel="0" collapsed="false">
      <c r="A13" s="6" t="s">
        <v>17</v>
      </c>
      <c r="B13" s="7" t="n">
        <f aca="false">(C13+D13+E13+F13)/4</f>
        <v>82399.75</v>
      </c>
      <c r="C13" s="17" t="n">
        <v>77448</v>
      </c>
      <c r="D13" s="14" t="n">
        <v>84162</v>
      </c>
      <c r="E13" s="18" t="n">
        <v>84791</v>
      </c>
      <c r="F13" s="14" t="n">
        <v>83198</v>
      </c>
      <c r="G13" s="11"/>
      <c r="H13" s="19"/>
    </row>
    <row r="14" customFormat="false" ht="21" hidden="false" customHeight="false" outlineLevel="0" collapsed="false">
      <c r="A14" s="12" t="s">
        <v>8</v>
      </c>
      <c r="B14" s="7" t="n">
        <f aca="false">(C14+D14+E14+F14)/4</f>
        <v>3227</v>
      </c>
      <c r="C14" s="17" t="n">
        <v>9736</v>
      </c>
      <c r="D14" s="14" t="n">
        <v>2964</v>
      </c>
      <c r="E14" s="20" t="n">
        <v>12</v>
      </c>
      <c r="F14" s="15" t="n">
        <v>196</v>
      </c>
      <c r="H14" s="19"/>
    </row>
    <row r="15" customFormat="false" ht="21" hidden="false" customHeight="false" outlineLevel="0" collapsed="false">
      <c r="A15" s="12" t="s">
        <v>9</v>
      </c>
      <c r="B15" s="16" t="s">
        <v>10</v>
      </c>
      <c r="C15" s="16" t="s">
        <v>10</v>
      </c>
      <c r="D15" s="16" t="s">
        <v>10</v>
      </c>
      <c r="E15" s="16" t="s">
        <v>10</v>
      </c>
      <c r="F15" s="16" t="s">
        <v>10</v>
      </c>
      <c r="H15" s="19"/>
    </row>
    <row r="16" customFormat="false" ht="21" hidden="false" customHeight="false" outlineLevel="0" collapsed="false">
      <c r="A16" s="12" t="s">
        <v>11</v>
      </c>
      <c r="B16" s="7" t="n">
        <f aca="false">(C16+D16+E16+F16)/4</f>
        <v>491.5</v>
      </c>
      <c r="C16" s="17" t="n">
        <v>193</v>
      </c>
      <c r="D16" s="15" t="n">
        <v>224</v>
      </c>
      <c r="E16" s="20" t="n">
        <v>724</v>
      </c>
      <c r="F16" s="15" t="n">
        <v>825</v>
      </c>
      <c r="H16" s="19"/>
    </row>
    <row r="17" customFormat="false" ht="21" hidden="false" customHeight="false" outlineLevel="0" collapsed="false">
      <c r="A17" s="12" t="s">
        <v>12</v>
      </c>
      <c r="B17" s="7" t="n">
        <f aca="false">(C17+D17+E17+F17)/4</f>
        <v>1038.5</v>
      </c>
      <c r="C17" s="17" t="n">
        <v>2011</v>
      </c>
      <c r="D17" s="15" t="n">
        <v>108</v>
      </c>
      <c r="E17" s="20" t="n">
        <v>857</v>
      </c>
      <c r="F17" s="14" t="n">
        <v>1178</v>
      </c>
      <c r="H17" s="19"/>
    </row>
    <row r="18" customFormat="false" ht="21" hidden="false" customHeight="false" outlineLevel="0" collapsed="false">
      <c r="A18" s="12" t="s">
        <v>13</v>
      </c>
      <c r="B18" s="7" t="n">
        <f aca="false">(C18+D18+E18+F18)/4</f>
        <v>1952</v>
      </c>
      <c r="C18" s="17" t="n">
        <v>4444</v>
      </c>
      <c r="D18" s="15" t="n">
        <v>931</v>
      </c>
      <c r="E18" s="20" t="n">
        <v>939</v>
      </c>
      <c r="F18" s="14" t="n">
        <v>1494</v>
      </c>
      <c r="H18" s="19"/>
    </row>
    <row r="19" customFormat="false" ht="21" hidden="false" customHeight="false" outlineLevel="0" collapsed="false">
      <c r="A19" s="12" t="s">
        <v>14</v>
      </c>
      <c r="B19" s="7" t="n">
        <f aca="false">(C19+D19+E19+F19)/4</f>
        <v>3401</v>
      </c>
      <c r="C19" s="17" t="n">
        <v>2169</v>
      </c>
      <c r="D19" s="14" t="n">
        <v>2852</v>
      </c>
      <c r="E19" s="18" t="n">
        <v>3144</v>
      </c>
      <c r="F19" s="14" t="n">
        <v>5439</v>
      </c>
      <c r="H19" s="19"/>
    </row>
    <row r="20" customFormat="false" ht="21" hidden="false" customHeight="false" outlineLevel="0" collapsed="false">
      <c r="A20" s="12" t="s">
        <v>15</v>
      </c>
      <c r="B20" s="7" t="n">
        <f aca="false">(C20+D20+E20+F20)/4</f>
        <v>42786.5</v>
      </c>
      <c r="C20" s="17" t="n">
        <v>33929</v>
      </c>
      <c r="D20" s="14" t="n">
        <v>48186</v>
      </c>
      <c r="E20" s="18" t="n">
        <v>47359</v>
      </c>
      <c r="F20" s="14" t="n">
        <v>41672</v>
      </c>
      <c r="H20" s="19"/>
    </row>
    <row r="21" customFormat="false" ht="21" hidden="false" customHeight="false" outlineLevel="0" collapsed="false">
      <c r="A21" s="12" t="s">
        <v>16</v>
      </c>
      <c r="B21" s="7" t="n">
        <f aca="false">(C21+D21+E21+F21)/4</f>
        <v>29503.25</v>
      </c>
      <c r="C21" s="17" t="n">
        <v>24966</v>
      </c>
      <c r="D21" s="14" t="n">
        <v>28897</v>
      </c>
      <c r="E21" s="18" t="n">
        <v>31756</v>
      </c>
      <c r="F21" s="14" t="n">
        <v>32394</v>
      </c>
      <c r="H21" s="19"/>
    </row>
    <row r="22" customFormat="false" ht="21" hidden="false" customHeight="false" outlineLevel="0" collapsed="false">
      <c r="A22" s="6" t="s">
        <v>18</v>
      </c>
      <c r="B22" s="7" t="n">
        <f aca="false">(C22+D22+E22+F22)/4</f>
        <v>53057</v>
      </c>
      <c r="C22" s="21" t="n">
        <v>42967</v>
      </c>
      <c r="D22" s="21" t="n">
        <v>54271</v>
      </c>
      <c r="E22" s="22" t="n">
        <v>57445</v>
      </c>
      <c r="F22" s="22" t="n">
        <v>57545</v>
      </c>
      <c r="H22" s="23"/>
    </row>
    <row r="23" customFormat="false" ht="21" hidden="false" customHeight="false" outlineLevel="0" collapsed="false">
      <c r="A23" s="12" t="s">
        <v>8</v>
      </c>
      <c r="B23" s="7" t="n">
        <f aca="false">(C23+D23+E23+F23)/4</f>
        <v>591.25</v>
      </c>
      <c r="C23" s="14" t="n">
        <v>1718</v>
      </c>
      <c r="D23" s="15" t="n">
        <v>393</v>
      </c>
      <c r="E23" s="20" t="n">
        <v>137</v>
      </c>
      <c r="F23" s="20" t="n">
        <v>117</v>
      </c>
      <c r="H23" s="19"/>
    </row>
    <row r="24" customFormat="false" ht="21" hidden="false" customHeight="false" outlineLevel="0" collapsed="false">
      <c r="A24" s="12" t="s">
        <v>9</v>
      </c>
      <c r="B24" s="7" t="n">
        <v>145.75</v>
      </c>
      <c r="C24" s="15" t="n">
        <v>304</v>
      </c>
      <c r="D24" s="15" t="n">
        <v>6</v>
      </c>
      <c r="E24" s="20" t="s">
        <v>19</v>
      </c>
      <c r="F24" s="20" t="n">
        <v>273</v>
      </c>
      <c r="H24" s="24"/>
    </row>
    <row r="25" customFormat="false" ht="21" hidden="false" customHeight="false" outlineLevel="0" collapsed="false">
      <c r="A25" s="12" t="s">
        <v>11</v>
      </c>
      <c r="B25" s="7" t="n">
        <f aca="false">(C25+D25+E25+F25)/4</f>
        <v>350.25</v>
      </c>
      <c r="C25" s="15" t="n">
        <v>182</v>
      </c>
      <c r="D25" s="15" t="n">
        <v>350</v>
      </c>
      <c r="E25" s="20" t="n">
        <v>389</v>
      </c>
      <c r="F25" s="20" t="n">
        <v>480</v>
      </c>
      <c r="H25" s="19"/>
    </row>
    <row r="26" customFormat="false" ht="21" hidden="false" customHeight="false" outlineLevel="0" collapsed="false">
      <c r="A26" s="12" t="s">
        <v>12</v>
      </c>
      <c r="B26" s="7" t="n">
        <f aca="false">(C26+D26+E26+F26)/4</f>
        <v>1044.75</v>
      </c>
      <c r="C26" s="14" t="n">
        <v>1870</v>
      </c>
      <c r="D26" s="15" t="n">
        <v>186</v>
      </c>
      <c r="E26" s="18" t="n">
        <v>1190</v>
      </c>
      <c r="F26" s="20" t="n">
        <v>933</v>
      </c>
      <c r="H26" s="19"/>
    </row>
    <row r="27" customFormat="false" ht="21" hidden="false" customHeight="false" outlineLevel="0" collapsed="false">
      <c r="A27" s="12" t="s">
        <v>13</v>
      </c>
      <c r="B27" s="7" t="n">
        <f aca="false">(C27+D27+E27+F27)/4</f>
        <v>1405</v>
      </c>
      <c r="C27" s="14" t="n">
        <v>2827</v>
      </c>
      <c r="D27" s="15" t="n">
        <v>492</v>
      </c>
      <c r="E27" s="18" t="n">
        <v>1219</v>
      </c>
      <c r="F27" s="18" t="n">
        <v>1082</v>
      </c>
      <c r="H27" s="19"/>
    </row>
    <row r="28" customFormat="false" ht="21" hidden="false" customHeight="false" outlineLevel="0" collapsed="false">
      <c r="A28" s="12" t="s">
        <v>14</v>
      </c>
      <c r="B28" s="7" t="n">
        <f aca="false">(C28+D28+E28+F28)/4</f>
        <v>3038.5</v>
      </c>
      <c r="C28" s="14" t="n">
        <v>1468</v>
      </c>
      <c r="D28" s="14" t="n">
        <v>3945</v>
      </c>
      <c r="E28" s="18" t="n">
        <v>2455</v>
      </c>
      <c r="F28" s="18" t="n">
        <v>4286</v>
      </c>
      <c r="H28" s="19"/>
    </row>
    <row r="29" customFormat="false" ht="21" hidden="false" customHeight="false" outlineLevel="0" collapsed="false">
      <c r="A29" s="12" t="s">
        <v>15</v>
      </c>
      <c r="B29" s="7" t="n">
        <f aca="false">(C29+D29+E29+F29)/4</f>
        <v>29218.75</v>
      </c>
      <c r="C29" s="14" t="n">
        <v>19749</v>
      </c>
      <c r="D29" s="14" t="n">
        <v>33163</v>
      </c>
      <c r="E29" s="18" t="n">
        <v>34074</v>
      </c>
      <c r="F29" s="18" t="n">
        <v>29889</v>
      </c>
      <c r="H29" s="19"/>
    </row>
    <row r="30" customFormat="false" ht="21" hidden="false" customHeight="false" outlineLevel="0" collapsed="false">
      <c r="A30" s="12" t="s">
        <v>16</v>
      </c>
      <c r="B30" s="7" t="n">
        <f aca="false">(C30+D30+E30+F30)/4</f>
        <v>17262.75</v>
      </c>
      <c r="C30" s="14" t="n">
        <v>14849</v>
      </c>
      <c r="D30" s="14" t="n">
        <v>15736</v>
      </c>
      <c r="E30" s="18" t="n">
        <v>17981</v>
      </c>
      <c r="F30" s="18" t="n">
        <v>20485</v>
      </c>
      <c r="H30" s="19"/>
    </row>
    <row r="31" customFormat="false" ht="21" hidden="false" customHeight="false" outlineLevel="0" collapsed="false">
      <c r="A31" s="25"/>
      <c r="B31" s="26"/>
      <c r="C31" s="27"/>
      <c r="D31" s="25"/>
      <c r="E31" s="25"/>
      <c r="F31" s="26"/>
      <c r="H31" s="4"/>
    </row>
    <row r="32" customFormat="false" ht="21" hidden="false" customHeight="false" outlineLevel="0" collapsed="false">
      <c r="A32" s="3"/>
      <c r="B32" s="4"/>
      <c r="C32" s="4"/>
      <c r="D32" s="3"/>
      <c r="E32" s="3"/>
      <c r="F32" s="3"/>
      <c r="H32" s="4"/>
    </row>
    <row r="33" customFormat="false" ht="21" hidden="false" customHeight="false" outlineLevel="0" collapsed="false">
      <c r="A33" s="28" t="s">
        <v>20</v>
      </c>
      <c r="B33" s="4"/>
      <c r="C33" s="3"/>
      <c r="D33" s="3"/>
      <c r="E33" s="3"/>
      <c r="F33" s="3"/>
      <c r="H33" s="4"/>
    </row>
    <row r="34" customFormat="false" ht="21" hidden="false" customHeight="false" outlineLevel="0" collapsed="false">
      <c r="A34" s="28" t="s">
        <v>21</v>
      </c>
      <c r="B34" s="3"/>
      <c r="C34" s="3"/>
      <c r="D34" s="4"/>
      <c r="E34" s="4"/>
      <c r="F34" s="4"/>
      <c r="H34" s="3"/>
    </row>
  </sheetData>
  <mergeCells count="1">
    <mergeCell ref="A1:F1"/>
  </mergeCells>
  <printOptions headings="false" gridLines="false" gridLinesSet="true" horizontalCentered="false" verticalCentered="false"/>
  <pageMargins left="0.4" right="0.25" top="0.5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36:47Z</dcterms:created>
  <dc:creator>for Home Used Only</dc:creator>
  <dc:description/>
  <dc:language>en-US</dc:language>
  <cp:lastModifiedBy>iLLuSioN</cp:lastModifiedBy>
  <cp:lastPrinted>2007-04-18T02:06:34Z</cp:lastPrinted>
  <dcterms:modified xsi:type="dcterms:W3CDTF">2008-02-13T03:21:24Z</dcterms:modified>
  <cp:revision>0</cp:revision>
  <dc:subject/>
  <dc:title/>
</cp:coreProperties>
</file>