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1"/>
    <col collapsed="false" customWidth="true" hidden="false" outlineLevel="0" max="3" min="3" style="1" width="18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415498</v>
      </c>
      <c r="C5" s="11" t="n">
        <v>220292</v>
      </c>
      <c r="D5" s="11" t="n">
        <v>195206</v>
      </c>
    </row>
    <row r="6" s="12" customFormat="true" ht="6" hidden="false" customHeight="true" outlineLevel="0" collapsed="false">
      <c r="A6" s="9"/>
      <c r="B6" s="13"/>
      <c r="C6" s="11"/>
      <c r="D6" s="11"/>
    </row>
    <row r="7" s="17" customFormat="true" ht="30.75" hidden="false" customHeight="true" outlineLevel="0" collapsed="false">
      <c r="A7" s="14" t="s">
        <v>7</v>
      </c>
      <c r="B7" s="15" t="n">
        <v>16531</v>
      </c>
      <c r="C7" s="16" t="n">
        <v>8783</v>
      </c>
      <c r="D7" s="16" t="n">
        <v>7748</v>
      </c>
    </row>
    <row r="8" s="17" customFormat="true" ht="30.75" hidden="false" customHeight="true" outlineLevel="0" collapsed="false">
      <c r="A8" s="14" t="s">
        <v>8</v>
      </c>
      <c r="B8" s="18" t="n">
        <v>13263</v>
      </c>
      <c r="C8" s="16" t="n">
        <v>6334</v>
      </c>
      <c r="D8" s="16" t="n">
        <v>6928</v>
      </c>
    </row>
    <row r="9" s="17" customFormat="true" ht="30.75" hidden="false" customHeight="true" outlineLevel="0" collapsed="false">
      <c r="A9" s="19" t="s">
        <v>9</v>
      </c>
      <c r="B9" s="18" t="n">
        <v>25668</v>
      </c>
      <c r="C9" s="16" t="n">
        <v>12861</v>
      </c>
      <c r="D9" s="16" t="n">
        <v>12807</v>
      </c>
    </row>
    <row r="10" s="17" customFormat="true" ht="30.75" hidden="false" customHeight="true" outlineLevel="0" collapsed="false">
      <c r="A10" s="14" t="s">
        <v>10</v>
      </c>
      <c r="B10" s="20" t="n">
        <v>45334</v>
      </c>
      <c r="C10" s="16" t="n">
        <v>20215</v>
      </c>
      <c r="D10" s="16" t="n">
        <v>25120</v>
      </c>
    </row>
    <row r="11" s="17" customFormat="true" ht="30.75" hidden="false" customHeight="true" outlineLevel="0" collapsed="false">
      <c r="A11" s="14" t="s">
        <v>11</v>
      </c>
      <c r="B11" s="16" t="n">
        <v>22042</v>
      </c>
      <c r="C11" s="16" t="n">
        <v>11923</v>
      </c>
      <c r="D11" s="16" t="n">
        <v>10119</v>
      </c>
    </row>
    <row r="12" s="22" customFormat="true" ht="30.75" hidden="false" customHeight="true" outlineLevel="0" collapsed="false">
      <c r="A12" s="14" t="s">
        <v>12</v>
      </c>
      <c r="B12" s="16" t="n">
        <v>40616</v>
      </c>
      <c r="C12" s="21" t="n">
        <v>21197</v>
      </c>
      <c r="D12" s="21" t="n">
        <v>19419</v>
      </c>
    </row>
    <row r="13" s="22" customFormat="true" ht="30.75" hidden="false" customHeight="true" outlineLevel="0" collapsed="false">
      <c r="A13" s="14" t="s">
        <v>13</v>
      </c>
      <c r="B13" s="16" t="n">
        <v>130180</v>
      </c>
      <c r="C13" s="21" t="n">
        <v>70935</v>
      </c>
      <c r="D13" s="21" t="n">
        <v>59245</v>
      </c>
    </row>
    <row r="14" s="22" customFormat="true" ht="30.75" hidden="false" customHeight="true" outlineLevel="0" collapsed="false">
      <c r="A14" s="23" t="s">
        <v>14</v>
      </c>
      <c r="B14" s="16" t="n">
        <v>121865</v>
      </c>
      <c r="C14" s="21" t="n">
        <v>68044</v>
      </c>
      <c r="D14" s="21" t="n">
        <v>53820</v>
      </c>
    </row>
    <row r="15" s="22" customFormat="true" ht="25.5" hidden="false" customHeight="true" outlineLevel="0" collapsed="false">
      <c r="A15" s="3"/>
      <c r="B15" s="24" t="s">
        <v>15</v>
      </c>
      <c r="C15" s="24"/>
      <c r="D15" s="24"/>
    </row>
    <row r="16" s="12" customFormat="true" ht="30.75" hidden="false" customHeight="true" outlineLevel="0" collapsed="false">
      <c r="A16" s="9" t="s">
        <v>6</v>
      </c>
      <c r="B16" s="25" t="n">
        <f aca="false">SUM(B18:B25)</f>
        <v>100.000240675045</v>
      </c>
      <c r="C16" s="25" t="n">
        <f aca="false">SUM(C18:C25)</f>
        <v>100</v>
      </c>
      <c r="D16" s="25" t="n">
        <v>100</v>
      </c>
    </row>
    <row r="17" s="12" customFormat="true" ht="6" hidden="false" customHeight="true" outlineLevel="0" collapsed="false">
      <c r="A17" s="9"/>
      <c r="B17" s="25"/>
      <c r="C17" s="25"/>
      <c r="D17" s="25"/>
    </row>
    <row r="18" s="17" customFormat="true" ht="30.75" hidden="false" customHeight="true" outlineLevel="0" collapsed="false">
      <c r="A18" s="17" t="s">
        <v>16</v>
      </c>
      <c r="B18" s="26" t="n">
        <f aca="false">B7/$B$5*100</f>
        <v>3.97859917496594</v>
      </c>
      <c r="C18" s="26" t="n">
        <f aca="false">C7/$C$5*100</f>
        <v>3.98698091623845</v>
      </c>
      <c r="D18" s="26" t="n">
        <f aca="false">D7/$D$5*100</f>
        <v>3.96914029281887</v>
      </c>
    </row>
    <row r="19" s="17" customFormat="true" ht="30.75" hidden="false" customHeight="true" outlineLevel="0" collapsed="false">
      <c r="A19" s="14" t="s">
        <v>17</v>
      </c>
      <c r="B19" s="26" t="n">
        <f aca="false">B8/$B$5*100</f>
        <v>3.19207312670578</v>
      </c>
      <c r="C19" s="26" t="n">
        <f aca="false">C8/$C$5*100</f>
        <v>2.87527463548381</v>
      </c>
      <c r="D19" s="26" t="n">
        <f aca="false">D8/$D$5*100</f>
        <v>3.54907123756442</v>
      </c>
    </row>
    <row r="20" s="17" customFormat="true" ht="30.75" hidden="false" customHeight="true" outlineLevel="0" collapsed="false">
      <c r="A20" s="19" t="s">
        <v>9</v>
      </c>
      <c r="B20" s="26" t="n">
        <f aca="false">B9/$B$5*100</f>
        <v>6.17764706448647</v>
      </c>
      <c r="C20" s="26" t="n">
        <f aca="false">C9/$C$5*100</f>
        <v>5.83816026001852</v>
      </c>
      <c r="D20" s="26" t="n">
        <f aca="false">D9/$D$5*100</f>
        <v>6.56076145200455</v>
      </c>
    </row>
    <row r="21" s="17" customFormat="true" ht="30.75" hidden="false" customHeight="true" outlineLevel="0" collapsed="false">
      <c r="A21" s="14" t="s">
        <v>10</v>
      </c>
      <c r="B21" s="26" t="n">
        <f aca="false">B10/$B$5*100</f>
        <v>10.9107625066787</v>
      </c>
      <c r="C21" s="26" t="n">
        <f aca="false">C10/$C$5*100</f>
        <v>9.17645670292158</v>
      </c>
      <c r="D21" s="26" t="n">
        <f aca="false">D10/$D$5*100</f>
        <v>12.8684569121851</v>
      </c>
    </row>
    <row r="22" s="17" customFormat="true" ht="30.75" hidden="false" customHeight="true" outlineLevel="0" collapsed="false">
      <c r="A22" s="14" t="s">
        <v>11</v>
      </c>
      <c r="B22" s="26" t="n">
        <f aca="false">B11/$B$5*100</f>
        <v>5.30495934998484</v>
      </c>
      <c r="C22" s="26" t="n">
        <f aca="false">C11/$C$5*100</f>
        <v>5.4123617743722</v>
      </c>
      <c r="D22" s="26" t="n">
        <f aca="false">D11/$D$5*100</f>
        <v>5.18375459770704</v>
      </c>
    </row>
    <row r="23" s="22" customFormat="true" ht="30.75" hidden="false" customHeight="true" outlineLevel="0" collapsed="false">
      <c r="A23" s="14" t="s">
        <v>12</v>
      </c>
      <c r="B23" s="26" t="n">
        <f aca="false">B12/$B$5*100</f>
        <v>9.77525764263607</v>
      </c>
      <c r="C23" s="26" t="n">
        <f aca="false">C12/$C$5*100</f>
        <v>9.62222867829971</v>
      </c>
      <c r="D23" s="26" t="n">
        <f aca="false">D12/$D$5*100</f>
        <v>9.9479524194953</v>
      </c>
    </row>
    <row r="24" s="22" customFormat="true" ht="30.75" hidden="false" customHeight="true" outlineLevel="0" collapsed="false">
      <c r="A24" s="14" t="s">
        <v>13</v>
      </c>
      <c r="B24" s="26" t="n">
        <f aca="false">B13/$B$5*100</f>
        <v>31.3310774059081</v>
      </c>
      <c r="C24" s="26" t="n">
        <f aca="false">C13/$C$5*100</f>
        <v>32.2004430483177</v>
      </c>
      <c r="D24" s="26" t="n">
        <f aca="false">D13/$D$5*100</f>
        <v>30.349989242134</v>
      </c>
    </row>
    <row r="25" s="22" customFormat="true" ht="30.75" hidden="false" customHeight="true" outlineLevel="0" collapsed="false">
      <c r="A25" s="27" t="s">
        <v>14</v>
      </c>
      <c r="B25" s="28" t="n">
        <f aca="false">B14/$B$5*100</f>
        <v>29.3298644036794</v>
      </c>
      <c r="C25" s="28" t="n">
        <f aca="false">C14/$C$5*100</f>
        <v>30.888093984348</v>
      </c>
      <c r="D25" s="28" t="n">
        <f aca="false">D14/$D$5*100</f>
        <v>27.5708738460908</v>
      </c>
    </row>
    <row r="26" s="22" customFormat="true" ht="30.75" hidden="false" customHeight="true" outlineLevel="0" collapsed="false">
      <c r="A26" s="29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4027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5-22T08:54:34Z</cp:lastPrinted>
  <dcterms:modified xsi:type="dcterms:W3CDTF">2012-07-10T15:33:01Z</dcterms:modified>
  <cp:revision>0</cp:revision>
  <dc:subject/>
  <dc:title/>
</cp:coreProperties>
</file>