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3.5"/>
        <rFont val="Cordia New"/>
        <family val="2"/>
      </rPr>
      <t xml:space="preserve">1.       0  </t>
    </r>
    <r>
      <rPr>
        <sz val="13.5"/>
        <rFont val="Noto Sans Devanagari"/>
        <family val="2"/>
      </rPr>
      <t xml:space="preserve">ชั่วโมง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Cordia New"/>
        <family val="2"/>
      </rPr>
      <t xml:space="preserve">)</t>
    </r>
  </si>
  <si>
    <r>
      <rPr>
        <sz val="13.5"/>
        <rFont val="Cordia New"/>
        <family val="2"/>
      </rPr>
      <t xml:space="preserve">2.   1-9  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3. 10-1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4. 20-2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5. 30-34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6. 35-3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7. 40-4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8. 50  </t>
    </r>
    <r>
      <rPr>
        <sz val="13.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3.5"/>
        <rFont val="Noto Sans Devanagari"/>
        <family val="2"/>
      </rPr>
      <t xml:space="preserve">ที่มา</t>
    </r>
    <r>
      <rPr>
        <b val="true"/>
        <sz val="13.5"/>
        <rFont val="Cordia New"/>
        <family val="2"/>
      </rPr>
      <t xml:space="preserve">:  </t>
    </r>
    <r>
      <rPr>
        <sz val="13.5"/>
        <rFont val="Cordia New"/>
        <family val="2"/>
      </rPr>
      <t xml:space="preserve"> </t>
    </r>
    <r>
      <rPr>
        <sz val="13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 2550  </t>
    </r>
    <r>
      <rPr>
        <sz val="13.5"/>
        <rFont val="Noto Sans Devanagari"/>
        <family val="2"/>
      </rPr>
      <t xml:space="preserve">จังหวัดอุตรดิตถ์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b val="true"/>
      <sz val="13.5"/>
      <name val="CordiaUPC"/>
      <family val="2"/>
      <charset val="222"/>
    </font>
    <font>
      <sz val="13.5"/>
      <name val="Noto Sans Devanagari"/>
      <family val="2"/>
    </font>
    <font>
      <sz val="13.5"/>
      <name val="CordiaUPC"/>
      <family val="2"/>
      <charset val="222"/>
    </font>
    <font>
      <i val="true"/>
      <sz val="13.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C41" activeCellId="0" sqref="C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50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s="8" customFormat="true" ht="20.25" hidden="false" customHeight="true" outlineLevel="0" collapsed="false">
      <c r="B5" s="9" t="s">
        <v>8</v>
      </c>
      <c r="C5" s="10"/>
      <c r="D5" s="10"/>
      <c r="E5" s="10"/>
      <c r="F5" s="10"/>
      <c r="G5" s="10"/>
    </row>
    <row r="6" s="4" customFormat="true" ht="20.25" hidden="false" customHeight="true" outlineLevel="0" collapsed="false">
      <c r="B6" s="11" t="s">
        <v>9</v>
      </c>
      <c r="C6" s="12" t="n">
        <f aca="false">SUM(D6:G6)/4</f>
        <v>235208.75</v>
      </c>
      <c r="D6" s="13" t="n">
        <v>232389</v>
      </c>
      <c r="E6" s="13" t="n">
        <v>231725</v>
      </c>
      <c r="F6" s="13" t="n">
        <v>238644</v>
      </c>
      <c r="G6" s="13" t="n">
        <v>238077</v>
      </c>
    </row>
    <row r="7" s="8" customFormat="true" ht="20.25" hidden="false" customHeight="true" outlineLevel="0" collapsed="false">
      <c r="B7" s="14" t="s">
        <v>10</v>
      </c>
      <c r="C7" s="15" t="n">
        <f aca="false">SUM(D7:G7)/4</f>
        <v>3465</v>
      </c>
      <c r="D7" s="16" t="n">
        <v>2952</v>
      </c>
      <c r="E7" s="16" t="n">
        <v>6289</v>
      </c>
      <c r="F7" s="16" t="n">
        <v>2488</v>
      </c>
      <c r="G7" s="16" t="n">
        <v>2131</v>
      </c>
    </row>
    <row r="8" s="8" customFormat="true" ht="20.25" hidden="false" customHeight="true" outlineLevel="0" collapsed="false">
      <c r="B8" s="14" t="s">
        <v>11</v>
      </c>
      <c r="C8" s="15" t="n">
        <f aca="false">SUM(D8:G8)/4</f>
        <v>4654.5</v>
      </c>
      <c r="D8" s="16" t="n">
        <v>4756</v>
      </c>
      <c r="E8" s="16" t="n">
        <v>5248</v>
      </c>
      <c r="F8" s="16" t="n">
        <v>4559</v>
      </c>
      <c r="G8" s="16" t="n">
        <v>4055</v>
      </c>
    </row>
    <row r="9" s="8" customFormat="true" ht="20.25" hidden="false" customHeight="true" outlineLevel="0" collapsed="false">
      <c r="B9" s="14" t="s">
        <v>12</v>
      </c>
      <c r="C9" s="15" t="n">
        <f aca="false">SUM(D9:G9)/4</f>
        <v>11451.25</v>
      </c>
      <c r="D9" s="16" t="n">
        <v>17168</v>
      </c>
      <c r="E9" s="16" t="n">
        <v>10547</v>
      </c>
      <c r="F9" s="16" t="n">
        <v>7363</v>
      </c>
      <c r="G9" s="16" t="n">
        <v>10727</v>
      </c>
    </row>
    <row r="10" s="8" customFormat="true" ht="20.25" hidden="false" customHeight="true" outlineLevel="0" collapsed="false">
      <c r="B10" s="14" t="s">
        <v>13</v>
      </c>
      <c r="C10" s="15" t="n">
        <f aca="false">SUM(D10:G10)/4</f>
        <v>25777.5</v>
      </c>
      <c r="D10" s="16" t="n">
        <v>29672</v>
      </c>
      <c r="E10" s="16" t="n">
        <v>23322</v>
      </c>
      <c r="F10" s="16" t="n">
        <v>26569</v>
      </c>
      <c r="G10" s="16" t="n">
        <v>23547</v>
      </c>
    </row>
    <row r="11" s="8" customFormat="true" ht="20.25" hidden="false" customHeight="true" outlineLevel="0" collapsed="false">
      <c r="B11" s="14" t="s">
        <v>14</v>
      </c>
      <c r="C11" s="15" t="n">
        <f aca="false">SUM(D11:G11)/4</f>
        <v>9533.25</v>
      </c>
      <c r="D11" s="16" t="n">
        <v>13488</v>
      </c>
      <c r="E11" s="16" t="n">
        <v>3970</v>
      </c>
      <c r="F11" s="16" t="n">
        <v>8601</v>
      </c>
      <c r="G11" s="16" t="n">
        <v>12074</v>
      </c>
    </row>
    <row r="12" s="8" customFormat="true" ht="20.25" hidden="false" customHeight="true" outlineLevel="0" collapsed="false">
      <c r="B12" s="14" t="s">
        <v>15</v>
      </c>
      <c r="C12" s="15" t="n">
        <f aca="false">SUM(D12:G12)/4</f>
        <v>32902.25</v>
      </c>
      <c r="D12" s="16" t="n">
        <v>19683</v>
      </c>
      <c r="E12" s="16" t="n">
        <v>29832</v>
      </c>
      <c r="F12" s="16" t="n">
        <v>39239</v>
      </c>
      <c r="G12" s="16" t="n">
        <v>42855</v>
      </c>
    </row>
    <row r="13" s="8" customFormat="true" ht="20.25" hidden="false" customHeight="true" outlineLevel="0" collapsed="false">
      <c r="B13" s="14" t="s">
        <v>16</v>
      </c>
      <c r="C13" s="15" t="n">
        <f aca="false">SUM(D13:G13)/4</f>
        <v>49013.5</v>
      </c>
      <c r="D13" s="16" t="n">
        <v>47504</v>
      </c>
      <c r="E13" s="16" t="n">
        <v>52268</v>
      </c>
      <c r="F13" s="16" t="n">
        <v>46472</v>
      </c>
      <c r="G13" s="16" t="n">
        <v>49810</v>
      </c>
    </row>
    <row r="14" s="8" customFormat="true" ht="20.25" hidden="false" customHeight="true" outlineLevel="0" collapsed="false">
      <c r="B14" s="14" t="s">
        <v>17</v>
      </c>
      <c r="C14" s="15" t="n">
        <f aca="false">SUM(D14:G14)/4</f>
        <v>98412.25</v>
      </c>
      <c r="D14" s="16" t="n">
        <v>97167</v>
      </c>
      <c r="E14" s="16" t="n">
        <v>100250</v>
      </c>
      <c r="F14" s="16" t="n">
        <v>103353</v>
      </c>
      <c r="G14" s="16" t="n">
        <v>92879</v>
      </c>
    </row>
    <row r="15" s="8" customFormat="true" ht="10.5" hidden="false" customHeight="true" outlineLevel="0" collapsed="false">
      <c r="B15" s="14"/>
      <c r="C15" s="12"/>
      <c r="D15" s="17"/>
      <c r="E15" s="17"/>
      <c r="F15" s="17"/>
      <c r="G15" s="17"/>
    </row>
    <row r="16" s="8" customFormat="true" ht="20.25" hidden="false" customHeight="true" outlineLevel="0" collapsed="false">
      <c r="B16" s="11" t="s">
        <v>18</v>
      </c>
      <c r="C16" s="12"/>
      <c r="D16" s="18"/>
      <c r="E16" s="18"/>
      <c r="F16" s="18"/>
      <c r="G16" s="18"/>
    </row>
    <row r="17" s="4" customFormat="true" ht="20.25" hidden="false" customHeight="true" outlineLevel="0" collapsed="false">
      <c r="B17" s="11" t="s">
        <v>9</v>
      </c>
      <c r="C17" s="12" t="n">
        <f aca="false">SUM(D17:G17)/4</f>
        <v>129364.5</v>
      </c>
      <c r="D17" s="13" t="n">
        <v>126742</v>
      </c>
      <c r="E17" s="13" t="n">
        <v>130216</v>
      </c>
      <c r="F17" s="13" t="n">
        <v>130758</v>
      </c>
      <c r="G17" s="13" t="n">
        <v>129742</v>
      </c>
    </row>
    <row r="18" s="4" customFormat="true" ht="20.25" hidden="false" customHeight="true" outlineLevel="0" collapsed="false">
      <c r="B18" s="14" t="s">
        <v>10</v>
      </c>
      <c r="C18" s="15" t="n">
        <f aca="false">SUM(D18:G18)/4</f>
        <v>2307.25</v>
      </c>
      <c r="D18" s="16" t="n">
        <v>1879</v>
      </c>
      <c r="E18" s="16" t="n">
        <v>4343</v>
      </c>
      <c r="F18" s="16" t="n">
        <v>1427</v>
      </c>
      <c r="G18" s="16" t="n">
        <v>1580</v>
      </c>
    </row>
    <row r="19" s="8" customFormat="true" ht="20.25" hidden="false" customHeight="true" outlineLevel="0" collapsed="false">
      <c r="B19" s="14" t="s">
        <v>11</v>
      </c>
      <c r="C19" s="15" t="n">
        <f aca="false">SUM(D19:G19)/4</f>
        <v>2547.75</v>
      </c>
      <c r="D19" s="16" t="n">
        <v>2613</v>
      </c>
      <c r="E19" s="16" t="n">
        <v>2788</v>
      </c>
      <c r="F19" s="16" t="n">
        <v>1917</v>
      </c>
      <c r="G19" s="16" t="n">
        <v>2873</v>
      </c>
    </row>
    <row r="20" s="8" customFormat="true" ht="20.25" hidden="false" customHeight="true" outlineLevel="0" collapsed="false">
      <c r="B20" s="14" t="s">
        <v>12</v>
      </c>
      <c r="C20" s="15" t="n">
        <f aca="false">SUM(D20:G20)/4</f>
        <v>5781.5</v>
      </c>
      <c r="D20" s="16" t="n">
        <v>9144</v>
      </c>
      <c r="E20" s="16" t="n">
        <v>6176</v>
      </c>
      <c r="F20" s="16" t="n">
        <v>3059</v>
      </c>
      <c r="G20" s="16" t="n">
        <v>4747</v>
      </c>
    </row>
    <row r="21" s="8" customFormat="true" ht="20.25" hidden="false" customHeight="true" outlineLevel="0" collapsed="false">
      <c r="B21" s="14" t="s">
        <v>13</v>
      </c>
      <c r="C21" s="15" t="n">
        <f aca="false">SUM(D21:G21)/4</f>
        <v>12349</v>
      </c>
      <c r="D21" s="16" t="n">
        <v>13526</v>
      </c>
      <c r="E21" s="16" t="n">
        <v>11466</v>
      </c>
      <c r="F21" s="16" t="n">
        <v>12472</v>
      </c>
      <c r="G21" s="16" t="n">
        <v>11932</v>
      </c>
    </row>
    <row r="22" s="8" customFormat="true" ht="20.25" hidden="false" customHeight="true" outlineLevel="0" collapsed="false">
      <c r="B22" s="14" t="s">
        <v>14</v>
      </c>
      <c r="C22" s="15" t="n">
        <f aca="false">SUM(D22:G22)/4</f>
        <v>5277.75</v>
      </c>
      <c r="D22" s="16" t="n">
        <v>8073</v>
      </c>
      <c r="E22" s="16" t="n">
        <v>1971</v>
      </c>
      <c r="F22" s="16" t="n">
        <v>5185</v>
      </c>
      <c r="G22" s="16" t="n">
        <v>5882</v>
      </c>
    </row>
    <row r="23" s="8" customFormat="true" ht="20.25" hidden="false" customHeight="true" outlineLevel="0" collapsed="false">
      <c r="B23" s="14" t="s">
        <v>15</v>
      </c>
      <c r="C23" s="15" t="n">
        <f aca="false">SUM(D23:G23)/4</f>
        <v>16301.25</v>
      </c>
      <c r="D23" s="16" t="n">
        <v>9999</v>
      </c>
      <c r="E23" s="16" t="n">
        <v>13024</v>
      </c>
      <c r="F23" s="16" t="n">
        <v>18784</v>
      </c>
      <c r="G23" s="16" t="n">
        <v>23398</v>
      </c>
    </row>
    <row r="24" s="8" customFormat="true" ht="20.25" hidden="false" customHeight="true" outlineLevel="0" collapsed="false">
      <c r="B24" s="14" t="s">
        <v>16</v>
      </c>
      <c r="C24" s="15" t="n">
        <f aca="false">SUM(D24:G24)/4</f>
        <v>26223.25</v>
      </c>
      <c r="D24" s="16" t="n">
        <v>23452</v>
      </c>
      <c r="E24" s="16" t="n">
        <v>31899</v>
      </c>
      <c r="F24" s="16" t="n">
        <v>24973</v>
      </c>
      <c r="G24" s="16" t="n">
        <v>24569</v>
      </c>
    </row>
    <row r="25" s="8" customFormat="true" ht="20.25" hidden="false" customHeight="true" outlineLevel="0" collapsed="false">
      <c r="B25" s="14" t="s">
        <v>17</v>
      </c>
      <c r="C25" s="15" t="n">
        <f aca="false">SUM(D25:G25)/4</f>
        <v>58576.75</v>
      </c>
      <c r="D25" s="16" t="n">
        <v>58056</v>
      </c>
      <c r="E25" s="16" t="n">
        <v>58549</v>
      </c>
      <c r="F25" s="16" t="n">
        <v>62941</v>
      </c>
      <c r="G25" s="16" t="n">
        <v>54761</v>
      </c>
    </row>
    <row r="26" s="8" customFormat="true" ht="10.5" hidden="false" customHeight="true" outlineLevel="0" collapsed="false">
      <c r="B26" s="19"/>
      <c r="C26" s="12"/>
      <c r="D26" s="20"/>
      <c r="E26" s="20"/>
      <c r="F26" s="20"/>
      <c r="G26" s="20"/>
    </row>
    <row r="27" s="8" customFormat="true" ht="20.25" hidden="false" customHeight="true" outlineLevel="0" collapsed="false">
      <c r="B27" s="11" t="s">
        <v>19</v>
      </c>
      <c r="C27" s="12"/>
      <c r="D27" s="20"/>
      <c r="E27" s="20"/>
      <c r="F27" s="20"/>
      <c r="G27" s="20"/>
    </row>
    <row r="28" s="4" customFormat="true" ht="20.25" hidden="false" customHeight="true" outlineLevel="0" collapsed="false">
      <c r="B28" s="11" t="s">
        <v>9</v>
      </c>
      <c r="C28" s="12" t="n">
        <f aca="false">SUM(D28:G28)/4</f>
        <v>105844.5</v>
      </c>
      <c r="D28" s="13" t="n">
        <v>105648</v>
      </c>
      <c r="E28" s="13" t="n">
        <v>101509</v>
      </c>
      <c r="F28" s="13" t="n">
        <v>107886</v>
      </c>
      <c r="G28" s="13" t="n">
        <v>108335</v>
      </c>
    </row>
    <row r="29" s="8" customFormat="true" ht="20.25" hidden="false" customHeight="true" outlineLevel="0" collapsed="false">
      <c r="B29" s="14" t="s">
        <v>10</v>
      </c>
      <c r="C29" s="15" t="n">
        <f aca="false">SUM(D29:G29)/4</f>
        <v>1157.25</v>
      </c>
      <c r="D29" s="16" t="n">
        <v>1072</v>
      </c>
      <c r="E29" s="16" t="n">
        <v>1946</v>
      </c>
      <c r="F29" s="16" t="n">
        <v>1061</v>
      </c>
      <c r="G29" s="16" t="n">
        <v>550</v>
      </c>
    </row>
    <row r="30" s="8" customFormat="true" ht="20.25" hidden="false" customHeight="true" outlineLevel="0" collapsed="false">
      <c r="B30" s="14" t="s">
        <v>11</v>
      </c>
      <c r="C30" s="15" t="n">
        <f aca="false">SUM(D30:G30)/4</f>
        <v>2106.75</v>
      </c>
      <c r="D30" s="16" t="n">
        <v>2143</v>
      </c>
      <c r="E30" s="16" t="n">
        <v>2460</v>
      </c>
      <c r="F30" s="16" t="n">
        <v>2642</v>
      </c>
      <c r="G30" s="16" t="n">
        <v>1182</v>
      </c>
    </row>
    <row r="31" s="8" customFormat="true" ht="20.25" hidden="false" customHeight="true" outlineLevel="0" collapsed="false">
      <c r="B31" s="14" t="s">
        <v>12</v>
      </c>
      <c r="C31" s="15" t="n">
        <f aca="false">SUM(D31:G31)/4</f>
        <v>5669.75</v>
      </c>
      <c r="D31" s="16" t="n">
        <v>8024</v>
      </c>
      <c r="E31" s="16" t="n">
        <v>4371</v>
      </c>
      <c r="F31" s="16" t="n">
        <v>4304</v>
      </c>
      <c r="G31" s="16" t="n">
        <v>5980</v>
      </c>
    </row>
    <row r="32" s="8" customFormat="true" ht="20.25" hidden="false" customHeight="true" outlineLevel="0" collapsed="false">
      <c r="B32" s="14" t="s">
        <v>13</v>
      </c>
      <c r="C32" s="15" t="n">
        <f aca="false">SUM(D32:G32)/4</f>
        <v>13428.5</v>
      </c>
      <c r="D32" s="16" t="n">
        <v>16145</v>
      </c>
      <c r="E32" s="16" t="n">
        <v>11856</v>
      </c>
      <c r="F32" s="16" t="n">
        <v>14098</v>
      </c>
      <c r="G32" s="16" t="n">
        <v>11615</v>
      </c>
    </row>
    <row r="33" s="8" customFormat="true" ht="20.25" hidden="false" customHeight="true" outlineLevel="0" collapsed="false">
      <c r="B33" s="14" t="s">
        <v>14</v>
      </c>
      <c r="C33" s="15" t="n">
        <f aca="false">SUM(D33:G33)/4</f>
        <v>4255.75</v>
      </c>
      <c r="D33" s="16" t="n">
        <v>5415</v>
      </c>
      <c r="E33" s="16" t="n">
        <v>2000</v>
      </c>
      <c r="F33" s="16" t="n">
        <v>3416</v>
      </c>
      <c r="G33" s="16" t="n">
        <v>6192</v>
      </c>
    </row>
    <row r="34" s="8" customFormat="true" ht="20.25" hidden="false" customHeight="true" outlineLevel="0" collapsed="false">
      <c r="B34" s="14" t="s">
        <v>15</v>
      </c>
      <c r="C34" s="15" t="n">
        <f aca="false">SUM(D34:G34)/4</f>
        <v>16601</v>
      </c>
      <c r="D34" s="16" t="n">
        <v>9684</v>
      </c>
      <c r="E34" s="16" t="n">
        <v>16808</v>
      </c>
      <c r="F34" s="16" t="n">
        <v>20455</v>
      </c>
      <c r="G34" s="16" t="n">
        <v>19457</v>
      </c>
    </row>
    <row r="35" s="8" customFormat="true" ht="20.25" hidden="false" customHeight="true" outlineLevel="0" collapsed="false">
      <c r="B35" s="14" t="s">
        <v>16</v>
      </c>
      <c r="C35" s="15" t="n">
        <f aca="false">SUM(D35:G35)/4</f>
        <v>22790.25</v>
      </c>
      <c r="D35" s="16" t="n">
        <v>24053</v>
      </c>
      <c r="E35" s="16" t="n">
        <v>20368</v>
      </c>
      <c r="F35" s="16" t="n">
        <v>21499</v>
      </c>
      <c r="G35" s="16" t="n">
        <v>25241</v>
      </c>
    </row>
    <row r="36" s="8" customFormat="true" ht="20.25" hidden="false" customHeight="true" outlineLevel="0" collapsed="false">
      <c r="B36" s="14" t="s">
        <v>17</v>
      </c>
      <c r="C36" s="15" t="n">
        <f aca="false">SUM(D36:G36)/4</f>
        <v>39835.5</v>
      </c>
      <c r="D36" s="16" t="n">
        <v>39111</v>
      </c>
      <c r="E36" s="16" t="n">
        <v>41701</v>
      </c>
      <c r="F36" s="16" t="n">
        <v>40412</v>
      </c>
      <c r="G36" s="16" t="n">
        <v>38118</v>
      </c>
    </row>
    <row r="37" s="8" customFormat="true" ht="9" hidden="false" customHeight="true" outlineLevel="0" collapsed="false">
      <c r="B37" s="21"/>
      <c r="C37" s="22"/>
      <c r="D37" s="22"/>
      <c r="E37" s="22"/>
      <c r="F37" s="22"/>
      <c r="G37" s="22"/>
    </row>
    <row r="38" customFormat="false" ht="10.5" hidden="false" customHeight="true" outlineLevel="0" collapsed="false"/>
    <row r="39" s="8" customFormat="true" ht="20.25" hidden="false" customHeight="true" outlineLevel="0" collapsed="false">
      <c r="B39" s="23" t="s">
        <v>20</v>
      </c>
    </row>
    <row r="40" s="8" customFormat="true" ht="20.25" hidden="false" customHeight="true" outlineLevel="0" collapsed="false">
      <c r="B40" s="24" t="s">
        <v>21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07-02-09T05:01:37Z</cp:lastPrinted>
  <dcterms:modified xsi:type="dcterms:W3CDTF">2008-02-04T02:37:55Z</dcterms:modified>
  <cp:revision>0</cp:revision>
  <dc:subject/>
  <dc:title/>
</cp:coreProperties>
</file>