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4</t>
    </r>
  </si>
  <si>
    <t xml:space="preserve">จำนวน</t>
  </si>
  <si>
    <t xml:space="preserve">ร้อยละ</t>
  </si>
  <si>
    <t xml:space="preserve">ยอดรวม</t>
  </si>
  <si>
    <r>
      <rPr>
        <sz val="14"/>
        <rFont val="Angsana New"/>
        <family val="1"/>
      </rPr>
      <t xml:space="preserve">1.       0 </t>
    </r>
    <r>
      <rPr>
        <sz val="14"/>
        <rFont val="Noto Sans Devanagari"/>
        <family val="2"/>
      </rPr>
      <t xml:space="preserve">ชั่วโมง</t>
    </r>
    <r>
      <rPr>
        <vertAlign val="superscript"/>
        <sz val="14"/>
        <rFont val="Angsana New"/>
        <family val="1"/>
      </rPr>
      <t xml:space="preserve">1/</t>
    </r>
  </si>
  <si>
    <r>
      <rPr>
        <sz val="14"/>
        <rFont val="Angsana New"/>
        <family val="1"/>
      </rPr>
      <t xml:space="preserve">2.    1-9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Angsana New"/>
        <family val="1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r>
      <rPr>
        <sz val="14"/>
        <rFont val="Angsana New"/>
        <family val="1"/>
      </rPr>
      <t xml:space="preserve">1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  <numFmt numFmtId="170" formatCode="[$-409]mmm\-yy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4"/>
      <color rgb="FF000000"/>
      <name val="Noto Sans"/>
      <family val="2"/>
    </font>
    <font>
      <sz val="14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/>
      <top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49280</xdr:colOff>
      <xdr:row>18</xdr:row>
      <xdr:rowOff>123480</xdr:rowOff>
    </xdr:from>
    <xdr:to>
      <xdr:col>17</xdr:col>
      <xdr:colOff>1045440</xdr:colOff>
      <xdr:row>20</xdr:row>
      <xdr:rowOff>352080</xdr:rowOff>
    </xdr:to>
    <xdr:sp>
      <xdr:nvSpPr>
        <xdr:cNvPr id="0" name="Text Box 14"/>
        <xdr:cNvSpPr/>
      </xdr:nvSpPr>
      <xdr:spPr>
        <a:xfrm>
          <a:off x="14285160" y="5486040"/>
          <a:ext cx="596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b" vert="eaVert">
          <a:noAutofit/>
        </a:bodyPr>
        <a:p>
          <a:pPr algn="r"/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จ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ฬสินธุ์ 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S9" activeCellId="0" sqref="S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14"/>
    <col collapsed="false" customWidth="true" hidden="false" outlineLevel="0" max="3" min="3" style="1" width="7.42"/>
    <col collapsed="false" customWidth="true" hidden="false" outlineLevel="0" max="4" min="4" style="1" width="8.56"/>
    <col collapsed="false" customWidth="true" hidden="false" outlineLevel="0" max="11" min="5" style="1" width="7.14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false" outlineLevel="0" max="14" min="14" style="1" width="7.71"/>
    <col collapsed="false" customWidth="true" hidden="false" outlineLevel="0" max="15" min="15" style="1" width="7.14"/>
    <col collapsed="false" customWidth="true" hidden="false" outlineLevel="0" max="16" min="16" style="1" width="7.99"/>
    <col collapsed="false" customWidth="true" hidden="false" outlineLevel="0" max="17" min="17" style="1" width="7.14"/>
    <col collapsed="false" customWidth="true" hidden="false" outlineLevel="0" max="18" min="18" style="1" width="11.85"/>
    <col collapsed="false" customWidth="false" hidden="false" outlineLevel="0" max="257" min="19" style="1" width="9.14"/>
  </cols>
  <sheetData>
    <row r="1" s="2" customFormat="true" ht="27.75" hidden="false" customHeight="true" outlineLevel="0" collapsed="false">
      <c r="A1" s="2" t="s">
        <v>0</v>
      </c>
    </row>
    <row r="2" customFormat="false" ht="12.75" hidden="false" customHeight="true" outlineLevel="0" collapsed="false"/>
    <row r="3" s="6" customFormat="true" ht="21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</row>
    <row r="4" s="6" customFormat="true" ht="21" hidden="false" customHeight="true" outlineLevel="0" collapsed="false">
      <c r="A4" s="3"/>
      <c r="B4" s="5" t="s">
        <v>4</v>
      </c>
      <c r="C4" s="5"/>
      <c r="D4" s="5" t="s">
        <v>5</v>
      </c>
      <c r="E4" s="5"/>
      <c r="F4" s="5" t="s">
        <v>6</v>
      </c>
      <c r="G4" s="5"/>
      <c r="H4" s="5" t="s">
        <v>7</v>
      </c>
      <c r="I4" s="5"/>
      <c r="J4" s="5" t="s">
        <v>4</v>
      </c>
      <c r="K4" s="5"/>
      <c r="L4" s="5" t="s">
        <v>5</v>
      </c>
      <c r="M4" s="5"/>
      <c r="N4" s="7" t="s">
        <v>6</v>
      </c>
      <c r="O4" s="7"/>
      <c r="P4" s="5" t="s">
        <v>7</v>
      </c>
      <c r="Q4" s="5"/>
    </row>
    <row r="5" s="6" customFormat="true" ht="21" hidden="false" customHeight="true" outlineLevel="0" collapsed="false">
      <c r="A5" s="3"/>
      <c r="B5" s="5" t="s">
        <v>8</v>
      </c>
      <c r="C5" s="5" t="s">
        <v>9</v>
      </c>
      <c r="D5" s="5" t="s">
        <v>8</v>
      </c>
      <c r="E5" s="5" t="s">
        <v>9</v>
      </c>
      <c r="F5" s="5" t="s">
        <v>8</v>
      </c>
      <c r="G5" s="5" t="s">
        <v>9</v>
      </c>
      <c r="H5" s="5" t="s">
        <v>8</v>
      </c>
      <c r="I5" s="5" t="s">
        <v>9</v>
      </c>
      <c r="J5" s="5" t="s">
        <v>8</v>
      </c>
      <c r="K5" s="5" t="s">
        <v>9</v>
      </c>
      <c r="L5" s="5" t="s">
        <v>8</v>
      </c>
      <c r="M5" s="5" t="s">
        <v>9</v>
      </c>
      <c r="N5" s="5" t="s">
        <v>8</v>
      </c>
      <c r="O5" s="5" t="s">
        <v>9</v>
      </c>
      <c r="P5" s="5" t="s">
        <v>8</v>
      </c>
      <c r="Q5" s="5" t="s">
        <v>9</v>
      </c>
    </row>
    <row r="6" s="16" customFormat="true" ht="27" hidden="false" customHeight="true" outlineLevel="0" collapsed="false">
      <c r="A6" s="8" t="s">
        <v>10</v>
      </c>
      <c r="B6" s="9" t="n">
        <v>495510</v>
      </c>
      <c r="C6" s="10" t="n">
        <f aca="false">SUM(C7:C14)</f>
        <v>100.000201812274</v>
      </c>
      <c r="D6" s="9" t="n">
        <v>501602</v>
      </c>
      <c r="E6" s="10" t="n">
        <f aca="false">SUM(E7:E14)</f>
        <v>100</v>
      </c>
      <c r="F6" s="9" t="n">
        <v>524876</v>
      </c>
      <c r="G6" s="10" t="n">
        <f aca="false">SUM(G7:G14)</f>
        <v>100</v>
      </c>
      <c r="H6" s="9" t="n">
        <v>528168</v>
      </c>
      <c r="I6" s="10" t="n">
        <v>100</v>
      </c>
      <c r="J6" s="11" t="n">
        <v>502639</v>
      </c>
      <c r="K6" s="12" t="n">
        <f aca="false">SUM(K7:K14)</f>
        <v>100.000198949942</v>
      </c>
      <c r="L6" s="9" t="n">
        <v>505868</v>
      </c>
      <c r="M6" s="10" t="n">
        <f aca="false">SUM(M7:M14)</f>
        <v>100.000197680027</v>
      </c>
      <c r="N6" s="13" t="n">
        <v>553230</v>
      </c>
      <c r="O6" s="10" t="n">
        <f aca="false">SUM(O7:O14)</f>
        <v>100</v>
      </c>
      <c r="P6" s="14" t="n">
        <v>529538</v>
      </c>
      <c r="Q6" s="15" t="n">
        <f aca="false">SUM(Q7:Q14)</f>
        <v>100</v>
      </c>
    </row>
    <row r="7" s="23" customFormat="true" ht="21" hidden="false" customHeight="true" outlineLevel="0" collapsed="false">
      <c r="A7" s="17" t="s">
        <v>11</v>
      </c>
      <c r="B7" s="18" t="n">
        <v>17087</v>
      </c>
      <c r="C7" s="19" t="n">
        <f aca="false">B7/$B$6*100</f>
        <v>3.44836632964017</v>
      </c>
      <c r="D7" s="18" t="n">
        <v>20165</v>
      </c>
      <c r="E7" s="19" t="n">
        <f aca="false">D7/$D$6*100</f>
        <v>4.02011953700344</v>
      </c>
      <c r="F7" s="18" t="n">
        <v>5758</v>
      </c>
      <c r="G7" s="19" t="n">
        <f aca="false">F7/$F$6*100</f>
        <v>1.09702101067681</v>
      </c>
      <c r="H7" s="18" t="n">
        <v>5234</v>
      </c>
      <c r="I7" s="19" t="n">
        <v>1</v>
      </c>
      <c r="J7" s="20" t="n">
        <v>19500</v>
      </c>
      <c r="K7" s="19" t="n">
        <f aca="false">J7/$J$6*100</f>
        <v>3.87952387299832</v>
      </c>
      <c r="L7" s="18" t="n">
        <v>14823</v>
      </c>
      <c r="M7" s="19" t="n">
        <f aca="false">L7/$L$6*100</f>
        <v>2.93021104319704</v>
      </c>
      <c r="N7" s="20" t="n">
        <v>5103</v>
      </c>
      <c r="O7" s="19" t="n">
        <f aca="false">N7/$N$6*100</f>
        <v>0.922401171303075</v>
      </c>
      <c r="P7" s="21" t="n">
        <v>2673</v>
      </c>
      <c r="Q7" s="22" t="n">
        <f aca="false">P7/529538*100</f>
        <v>0.504779638099626</v>
      </c>
    </row>
    <row r="8" s="23" customFormat="true" ht="21" hidden="false" customHeight="true" outlineLevel="0" collapsed="false">
      <c r="A8" s="17" t="s">
        <v>12</v>
      </c>
      <c r="B8" s="18" t="n">
        <v>4536</v>
      </c>
      <c r="C8" s="19" t="n">
        <f aca="false">B8/$B$6*100</f>
        <v>0.915420475873343</v>
      </c>
      <c r="D8" s="18" t="n">
        <v>2531</v>
      </c>
      <c r="E8" s="19" t="n">
        <f aca="false">D8/$D$6*100</f>
        <v>0.504583315058552</v>
      </c>
      <c r="F8" s="18" t="n">
        <v>710</v>
      </c>
      <c r="G8" s="19" t="n">
        <f aca="false">F8/$F$6*100</f>
        <v>0.135270044734375</v>
      </c>
      <c r="H8" s="18" t="n">
        <v>2131</v>
      </c>
      <c r="I8" s="19" t="n">
        <v>0.4</v>
      </c>
      <c r="J8" s="20" t="s">
        <v>13</v>
      </c>
      <c r="K8" s="19" t="s">
        <v>13</v>
      </c>
      <c r="L8" s="18" t="n">
        <v>876</v>
      </c>
      <c r="M8" s="19" t="n">
        <f aca="false">L8/$L$6*100</f>
        <v>0.173167703827876</v>
      </c>
      <c r="N8" s="20" t="n">
        <v>1025</v>
      </c>
      <c r="O8" s="19" t="n">
        <f aca="false">N8/$N$6*100</f>
        <v>0.185275563508848</v>
      </c>
      <c r="P8" s="21" t="n">
        <v>2368</v>
      </c>
      <c r="Q8" s="22" t="n">
        <f aca="false">P8/529538*100</f>
        <v>0.447182260763156</v>
      </c>
    </row>
    <row r="9" s="23" customFormat="true" ht="21" hidden="false" customHeight="true" outlineLevel="0" collapsed="false">
      <c r="A9" s="24" t="s">
        <v>14</v>
      </c>
      <c r="B9" s="18" t="n">
        <v>30339</v>
      </c>
      <c r="C9" s="19" t="n">
        <f aca="false">B9/$B$6*100</f>
        <v>6.12278258763698</v>
      </c>
      <c r="D9" s="18" t="n">
        <v>21029</v>
      </c>
      <c r="E9" s="19" t="n">
        <f aca="false">D9/$D$6*100</f>
        <v>4.19236765403647</v>
      </c>
      <c r="F9" s="18" t="n">
        <v>13141</v>
      </c>
      <c r="G9" s="19" t="n">
        <f aca="false">F9/$F$6*100</f>
        <v>2.50363895472455</v>
      </c>
      <c r="H9" s="18" t="n">
        <v>23010</v>
      </c>
      <c r="I9" s="19" t="n">
        <v>4.4</v>
      </c>
      <c r="J9" s="20" t="n">
        <v>14548</v>
      </c>
      <c r="K9" s="19" t="n">
        <f aca="false">J9/$J$6*100</f>
        <v>2.89432375919895</v>
      </c>
      <c r="L9" s="18" t="n">
        <v>10598</v>
      </c>
      <c r="M9" s="19" t="n">
        <f aca="false">L9/$L$6*100</f>
        <v>2.09501292827378</v>
      </c>
      <c r="N9" s="20" t="n">
        <v>5406</v>
      </c>
      <c r="O9" s="19" t="n">
        <f aca="false">N9/$N$6*100</f>
        <v>0.977170435442763</v>
      </c>
      <c r="P9" s="21" t="n">
        <v>14176</v>
      </c>
      <c r="Q9" s="22" t="n">
        <f aca="false">P9/529538*100</f>
        <v>2.67705056105511</v>
      </c>
    </row>
    <row r="10" s="23" customFormat="true" ht="21" hidden="false" customHeight="true" outlineLevel="0" collapsed="false">
      <c r="A10" s="17" t="s">
        <v>15</v>
      </c>
      <c r="B10" s="18" t="n">
        <v>63084</v>
      </c>
      <c r="C10" s="19" t="n">
        <f aca="false">B10/$B$6*100</f>
        <v>12.7311255070533</v>
      </c>
      <c r="D10" s="18" t="n">
        <v>45425</v>
      </c>
      <c r="E10" s="19" t="n">
        <f aca="false">D10/$D$6*100</f>
        <v>9.05598462526067</v>
      </c>
      <c r="F10" s="18" t="n">
        <v>29888</v>
      </c>
      <c r="G10" s="19" t="n">
        <f aca="false">F10/$F$6*100</f>
        <v>5.6942973197479</v>
      </c>
      <c r="H10" s="18" t="n">
        <v>40279</v>
      </c>
      <c r="I10" s="19" t="n">
        <v>7.6</v>
      </c>
      <c r="J10" s="20" t="n">
        <v>48707</v>
      </c>
      <c r="K10" s="19" t="n">
        <f aca="false">J10/$J$6*100</f>
        <v>9.69025483498097</v>
      </c>
      <c r="L10" s="18" t="n">
        <v>43674</v>
      </c>
      <c r="M10" s="19" t="n">
        <f aca="false">L10/$L$6*100</f>
        <v>8.63347750796651</v>
      </c>
      <c r="N10" s="20" t="n">
        <v>32797</v>
      </c>
      <c r="O10" s="19" t="n">
        <f aca="false">N10/$N$6*100</f>
        <v>5.92827576234116</v>
      </c>
      <c r="P10" s="21" t="n">
        <v>39160</v>
      </c>
      <c r="Q10" s="22" t="n">
        <f aca="false">P10/529538*100</f>
        <v>7.39512556228259</v>
      </c>
    </row>
    <row r="11" s="23" customFormat="true" ht="21" hidden="false" customHeight="true" outlineLevel="0" collapsed="false">
      <c r="A11" s="17" t="s">
        <v>16</v>
      </c>
      <c r="B11" s="18" t="n">
        <v>26195</v>
      </c>
      <c r="C11" s="19" t="n">
        <f aca="false">B11/$B$6*100</f>
        <v>5.28647252325886</v>
      </c>
      <c r="D11" s="18" t="n">
        <v>18490</v>
      </c>
      <c r="E11" s="19" t="n">
        <f aca="false">D11/$D$6*100</f>
        <v>3.68618944900539</v>
      </c>
      <c r="F11" s="18" t="n">
        <v>13757</v>
      </c>
      <c r="G11" s="19" t="n">
        <f aca="false">F11/$F$6*100</f>
        <v>2.62100000762085</v>
      </c>
      <c r="H11" s="18" t="n">
        <v>25567</v>
      </c>
      <c r="I11" s="19" t="n">
        <v>4.8</v>
      </c>
      <c r="J11" s="20" t="n">
        <v>26289</v>
      </c>
      <c r="K11" s="19" t="n">
        <f aca="false">J11/$J$6*100</f>
        <v>5.23019503062834</v>
      </c>
      <c r="L11" s="18" t="n">
        <v>14954</v>
      </c>
      <c r="M11" s="19" t="n">
        <f aca="false">L11/$L$6*100</f>
        <v>2.95610712676034</v>
      </c>
      <c r="N11" s="20" t="n">
        <v>22045</v>
      </c>
      <c r="O11" s="19" t="n">
        <f aca="false">N11/$N$6*100</f>
        <v>3.98478029029518</v>
      </c>
      <c r="P11" s="21" t="n">
        <v>18833</v>
      </c>
      <c r="Q11" s="22" t="n">
        <f aca="false">P11/529538*100</f>
        <v>3.55649641763197</v>
      </c>
    </row>
    <row r="12" s="25" customFormat="true" ht="21" hidden="false" customHeight="true" outlineLevel="0" collapsed="false">
      <c r="A12" s="17" t="s">
        <v>17</v>
      </c>
      <c r="B12" s="18" t="n">
        <v>58848</v>
      </c>
      <c r="C12" s="19" t="n">
        <f aca="false">B12/$B$6*100</f>
        <v>11.8762487134468</v>
      </c>
      <c r="D12" s="18" t="n">
        <v>69421</v>
      </c>
      <c r="E12" s="19" t="n">
        <f aca="false">D12/$D$6*100</f>
        <v>13.8398570978585</v>
      </c>
      <c r="F12" s="18" t="n">
        <v>71443</v>
      </c>
      <c r="G12" s="19" t="n">
        <f aca="false">F12/$F$6*100</f>
        <v>13.6114053605042</v>
      </c>
      <c r="H12" s="18" t="n">
        <v>58034</v>
      </c>
      <c r="I12" s="19" t="n">
        <v>11</v>
      </c>
      <c r="J12" s="20" t="n">
        <v>55795</v>
      </c>
      <c r="K12" s="19" t="n">
        <f aca="false">J12/$J$6*100</f>
        <v>11.1004120253303</v>
      </c>
      <c r="L12" s="18" t="n">
        <v>46396</v>
      </c>
      <c r="M12" s="19" t="n">
        <f aca="false">L12/$L$6*100</f>
        <v>9.17156254200701</v>
      </c>
      <c r="N12" s="20" t="n">
        <v>62192</v>
      </c>
      <c r="O12" s="19" t="n">
        <f aca="false">N12/$N$6*100</f>
        <v>11.2416174104803</v>
      </c>
      <c r="P12" s="21" t="n">
        <v>73783</v>
      </c>
      <c r="Q12" s="22" t="n">
        <f aca="false">P12/529538*100</f>
        <v>13.9334665312027</v>
      </c>
    </row>
    <row r="13" s="25" customFormat="true" ht="21" hidden="false" customHeight="true" outlineLevel="0" collapsed="false">
      <c r="A13" s="17" t="s">
        <v>18</v>
      </c>
      <c r="B13" s="18" t="n">
        <v>78727</v>
      </c>
      <c r="C13" s="19" t="n">
        <f aca="false">B13/$B$6*100</f>
        <v>15.8880749127162</v>
      </c>
      <c r="D13" s="18" t="n">
        <v>99360</v>
      </c>
      <c r="E13" s="19" t="n">
        <f aca="false">D13/$D$6*100</f>
        <v>19.808533458798</v>
      </c>
      <c r="F13" s="18" t="n">
        <v>134447</v>
      </c>
      <c r="G13" s="19" t="n">
        <f aca="false">F13/$F$6*100</f>
        <v>25.615002400567</v>
      </c>
      <c r="H13" s="18" t="n">
        <v>112238</v>
      </c>
      <c r="I13" s="19" t="n">
        <v>21.3</v>
      </c>
      <c r="J13" s="20" t="n">
        <v>117024</v>
      </c>
      <c r="K13" s="19" t="n">
        <f aca="false">J13/$J$6*100</f>
        <v>23.2819180366028</v>
      </c>
      <c r="L13" s="18" t="n">
        <v>111458</v>
      </c>
      <c r="M13" s="19" t="n">
        <f aca="false">L13/$L$6*100</f>
        <v>22.0330204717436</v>
      </c>
      <c r="N13" s="20" t="n">
        <v>118812</v>
      </c>
      <c r="O13" s="19" t="n">
        <f aca="false">N13/$N$6*100</f>
        <v>21.4760587820617</v>
      </c>
      <c r="P13" s="21" t="n">
        <v>141047</v>
      </c>
      <c r="Q13" s="22" t="n">
        <f aca="false">P13/529538*100</f>
        <v>26.6358599382858</v>
      </c>
    </row>
    <row r="14" s="25" customFormat="true" ht="21" hidden="false" customHeight="true" outlineLevel="0" collapsed="false">
      <c r="A14" s="26" t="s">
        <v>19</v>
      </c>
      <c r="B14" s="27" t="n">
        <v>216695</v>
      </c>
      <c r="C14" s="28" t="n">
        <f aca="false">B14/$B$6*100</f>
        <v>43.7317107626486</v>
      </c>
      <c r="D14" s="27" t="n">
        <v>225181</v>
      </c>
      <c r="E14" s="28" t="n">
        <f aca="false">D14/$D$6*100</f>
        <v>44.892364862979</v>
      </c>
      <c r="F14" s="27" t="n">
        <v>255732</v>
      </c>
      <c r="G14" s="28" t="n">
        <f aca="false">F14/$F$6*100</f>
        <v>48.7223649014243</v>
      </c>
      <c r="H14" s="27" t="n">
        <v>261674</v>
      </c>
      <c r="I14" s="28" t="n">
        <v>49.5</v>
      </c>
      <c r="J14" s="27" t="n">
        <v>220777</v>
      </c>
      <c r="K14" s="28" t="n">
        <f aca="false">J14/$J$6*100</f>
        <v>43.9235713902025</v>
      </c>
      <c r="L14" s="27" t="n">
        <v>263090</v>
      </c>
      <c r="M14" s="28" t="n">
        <f aca="false">L14/$L$6*100</f>
        <v>52.007638356251</v>
      </c>
      <c r="N14" s="27" t="n">
        <v>305850</v>
      </c>
      <c r="O14" s="28" t="n">
        <f aca="false">N14/$N$6*100</f>
        <v>55.284420584567</v>
      </c>
      <c r="P14" s="29" t="n">
        <v>237498</v>
      </c>
      <c r="Q14" s="30" t="n">
        <f aca="false">P14/529538*100</f>
        <v>44.8500390906791</v>
      </c>
    </row>
    <row r="15" s="25" customFormat="true" ht="30.75" hidden="false" customHeight="true" outlineLevel="0" collapsed="false">
      <c r="A15" s="25" t="s">
        <v>20</v>
      </c>
    </row>
    <row r="16" s="25" customFormat="true" ht="30.75" hidden="false" customHeight="true" outlineLevel="0" collapsed="false"/>
  </sheetData>
  <mergeCells count="11">
    <mergeCell ref="A3:A5"/>
    <mergeCell ref="B3:I3"/>
    <mergeCell ref="J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09722222222222" right="0.196527777777778" top="1.06319444444444" bottom="0.440277777777778" header="0.511811023622047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19:23:25Z</dcterms:created>
  <dc:creator>owner</dc:creator>
  <dc:description/>
  <dc:language>en-US</dc:language>
  <cp:lastModifiedBy>owner</cp:lastModifiedBy>
  <dcterms:modified xsi:type="dcterms:W3CDTF">2008-03-06T19:23:38Z</dcterms:modified>
  <cp:revision>0</cp:revision>
  <dc:subject/>
  <dc:title/>
</cp:coreProperties>
</file>