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s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s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Cordia News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s"/>
        <family val="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s"/>
        <family val="2"/>
      </rPr>
      <t xml:space="preserve">4</t>
    </r>
  </si>
  <si>
    <t xml:space="preserve">รวม</t>
  </si>
  <si>
    <r>
      <rPr>
        <sz val="14"/>
        <rFont val="Cordia News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Cordia News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Cordia News"/>
        <family val="2"/>
      </rPr>
      <t xml:space="preserve">)</t>
    </r>
  </si>
  <si>
    <r>
      <rPr>
        <sz val="14"/>
        <rFont val="Cordia News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Cordia News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s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s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s"/>
        <family val="2"/>
      </rPr>
      <t xml:space="preserve">. 2550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s"/>
      <family val="2"/>
    </font>
    <font>
      <b val="true"/>
      <sz val="14"/>
      <name val="Arial"/>
      <family val="0"/>
      <charset val="222"/>
    </font>
    <font>
      <b val="true"/>
      <sz val="14"/>
      <name val="Cordia News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9" customFormat="true" ht="21.75" hidden="false" customHeight="false" outlineLevel="0" collapsed="false">
      <c r="A5" s="7" t="s">
        <v>7</v>
      </c>
      <c r="B5" s="8" t="n">
        <f aca="false">SUM(C5:F5)/4</f>
        <v>328636</v>
      </c>
      <c r="C5" s="8" t="n">
        <v>317691</v>
      </c>
      <c r="D5" s="8" t="n">
        <f aca="false">SUM(D6:D13)</f>
        <v>322087</v>
      </c>
      <c r="E5" s="8" t="n">
        <f aca="false">SUM(E6:E13)</f>
        <v>335990</v>
      </c>
      <c r="F5" s="8" t="n">
        <f aca="false">SUM(F6:F13)</f>
        <v>338776</v>
      </c>
    </row>
    <row r="6" customFormat="false" ht="21.75" hidden="false" customHeight="false" outlineLevel="0" collapsed="false">
      <c r="A6" s="10" t="s">
        <v>8</v>
      </c>
      <c r="B6" s="11" t="n">
        <f aca="false">SUM(C6:F6)/4</f>
        <v>5291</v>
      </c>
      <c r="C6" s="11" t="n">
        <v>6523</v>
      </c>
      <c r="D6" s="11" t="n">
        <v>8657</v>
      </c>
      <c r="E6" s="11" t="n">
        <v>3872</v>
      </c>
      <c r="F6" s="11" t="n">
        <v>2112</v>
      </c>
    </row>
    <row r="7" customFormat="false" ht="21.75" hidden="false" customHeight="false" outlineLevel="0" collapsed="false">
      <c r="A7" s="10" t="s">
        <v>9</v>
      </c>
      <c r="B7" s="11" t="n">
        <f aca="false">SUM(C7:F7)/4</f>
        <v>4747.75</v>
      </c>
      <c r="C7" s="11" t="n">
        <v>3837</v>
      </c>
      <c r="D7" s="11" t="n">
        <v>6723</v>
      </c>
      <c r="E7" s="11" t="n">
        <v>2239</v>
      </c>
      <c r="F7" s="11" t="n">
        <v>6192</v>
      </c>
    </row>
    <row r="8" customFormat="false" ht="21.75" hidden="false" customHeight="false" outlineLevel="0" collapsed="false">
      <c r="A8" s="10" t="s">
        <v>10</v>
      </c>
      <c r="B8" s="11" t="n">
        <f aca="false">SUM(C8:F8)/4</f>
        <v>18210.75</v>
      </c>
      <c r="C8" s="11" t="n">
        <v>18317</v>
      </c>
      <c r="D8" s="11" t="n">
        <v>11640</v>
      </c>
      <c r="E8" s="11" t="n">
        <v>23743</v>
      </c>
      <c r="F8" s="11" t="n">
        <v>19143</v>
      </c>
    </row>
    <row r="9" customFormat="false" ht="21.75" hidden="false" customHeight="false" outlineLevel="0" collapsed="false">
      <c r="A9" s="10" t="s">
        <v>11</v>
      </c>
      <c r="B9" s="11" t="n">
        <f aca="false">SUM(C9:F9)/4</f>
        <v>32741.5</v>
      </c>
      <c r="C9" s="11" t="n">
        <v>29422</v>
      </c>
      <c r="D9" s="11" t="n">
        <v>26338</v>
      </c>
      <c r="E9" s="11" t="n">
        <v>46394</v>
      </c>
      <c r="F9" s="11" t="n">
        <v>28812</v>
      </c>
    </row>
    <row r="10" customFormat="false" ht="21.75" hidden="false" customHeight="false" outlineLevel="0" collapsed="false">
      <c r="A10" s="10" t="s">
        <v>12</v>
      </c>
      <c r="B10" s="11" t="n">
        <f aca="false">SUM(C10:F10)/4</f>
        <v>13474.25</v>
      </c>
      <c r="C10" s="11" t="n">
        <v>12450</v>
      </c>
      <c r="D10" s="11" t="n">
        <v>7830</v>
      </c>
      <c r="E10" s="11" t="n">
        <v>24110</v>
      </c>
      <c r="F10" s="11" t="n">
        <v>9507</v>
      </c>
    </row>
    <row r="11" customFormat="false" ht="21.75" hidden="false" customHeight="false" outlineLevel="0" collapsed="false">
      <c r="A11" s="10" t="s">
        <v>13</v>
      </c>
      <c r="B11" s="11" t="n">
        <f aca="false">SUM(C11:F11)/4</f>
        <v>39389.75</v>
      </c>
      <c r="C11" s="11" t="n">
        <v>32934</v>
      </c>
      <c r="D11" s="11" t="n">
        <v>34917</v>
      </c>
      <c r="E11" s="11" t="n">
        <v>39823</v>
      </c>
      <c r="F11" s="11" t="n">
        <v>49885</v>
      </c>
    </row>
    <row r="12" customFormat="false" ht="21.75" hidden="false" customHeight="false" outlineLevel="0" collapsed="false">
      <c r="A12" s="10" t="s">
        <v>14</v>
      </c>
      <c r="B12" s="11" t="n">
        <f aca="false">SUM(C12:F12)/4</f>
        <v>86246.25</v>
      </c>
      <c r="C12" s="11" t="n">
        <v>85308</v>
      </c>
      <c r="D12" s="11" t="n">
        <v>85361</v>
      </c>
      <c r="E12" s="11" t="n">
        <v>79391</v>
      </c>
      <c r="F12" s="11" t="n">
        <v>94925</v>
      </c>
    </row>
    <row r="13" customFormat="false" ht="21.75" hidden="false" customHeight="false" outlineLevel="0" collapsed="false">
      <c r="A13" s="10" t="s">
        <v>15</v>
      </c>
      <c r="B13" s="11" t="n">
        <f aca="false">SUM(C13:F13)/4</f>
        <v>128535</v>
      </c>
      <c r="C13" s="11" t="n">
        <v>128901</v>
      </c>
      <c r="D13" s="11" t="n">
        <v>140621</v>
      </c>
      <c r="E13" s="11" t="n">
        <v>116418</v>
      </c>
      <c r="F13" s="11" t="n">
        <v>128200</v>
      </c>
    </row>
    <row r="14" customFormat="false" ht="6.95" hidden="false" customHeight="true" outlineLevel="0" collapsed="false">
      <c r="A14" s="10"/>
      <c r="B14" s="11"/>
      <c r="C14" s="11"/>
      <c r="D14" s="11"/>
      <c r="E14" s="11"/>
      <c r="F14" s="11"/>
    </row>
    <row r="15" s="9" customFormat="true" ht="21.75" hidden="false" customHeight="false" outlineLevel="0" collapsed="false">
      <c r="A15" s="7" t="s">
        <v>16</v>
      </c>
      <c r="B15" s="8" t="n">
        <f aca="false">SUM(C15:F15)/4</f>
        <v>156720.5</v>
      </c>
      <c r="C15" s="8" t="n">
        <f aca="false">SUM(C16:C24)</f>
        <v>153456</v>
      </c>
      <c r="D15" s="8" t="n">
        <f aca="false">SUM(D16:D24)</f>
        <v>155353</v>
      </c>
      <c r="E15" s="8" t="n">
        <f aca="false">SUM(E16:E24)</f>
        <v>156143</v>
      </c>
      <c r="F15" s="8" t="n">
        <f aca="false">SUM(F16:F24)</f>
        <v>161930</v>
      </c>
    </row>
    <row r="16" customFormat="false" ht="21.75" hidden="false" customHeight="false" outlineLevel="0" collapsed="false">
      <c r="A16" s="10" t="s">
        <v>8</v>
      </c>
      <c r="B16" s="11" t="n">
        <f aca="false">SUM(C16:F16)/4</f>
        <v>2981.25</v>
      </c>
      <c r="C16" s="11" t="n">
        <v>3432</v>
      </c>
      <c r="D16" s="11" t="n">
        <v>5905</v>
      </c>
      <c r="E16" s="11" t="n">
        <v>1366</v>
      </c>
      <c r="F16" s="11" t="n">
        <v>1222</v>
      </c>
    </row>
    <row r="17" customFormat="false" ht="21.75" hidden="false" customHeight="false" outlineLevel="0" collapsed="false">
      <c r="A17" s="10" t="s">
        <v>9</v>
      </c>
      <c r="B17" s="11" t="n">
        <f aca="false">SUM(C17:F17)/4</f>
        <v>1789.5</v>
      </c>
      <c r="C17" s="11" t="n">
        <v>1789</v>
      </c>
      <c r="D17" s="11" t="n">
        <v>2283</v>
      </c>
      <c r="E17" s="11" t="n">
        <v>786</v>
      </c>
      <c r="F17" s="11" t="n">
        <v>2300</v>
      </c>
    </row>
    <row r="18" customFormat="false" ht="21.75" hidden="false" customHeight="false" outlineLevel="0" collapsed="false">
      <c r="A18" s="10" t="s">
        <v>10</v>
      </c>
      <c r="B18" s="11" t="n">
        <f aca="false">SUM(C18:F18)/4</f>
        <v>9628.5</v>
      </c>
      <c r="C18" s="11" t="n">
        <v>9772</v>
      </c>
      <c r="D18" s="11" t="n">
        <v>6963</v>
      </c>
      <c r="E18" s="11" t="n">
        <v>11998</v>
      </c>
      <c r="F18" s="11" t="n">
        <v>9781</v>
      </c>
    </row>
    <row r="19" customFormat="false" ht="21.75" hidden="false" customHeight="false" outlineLevel="0" collapsed="false">
      <c r="A19" s="10" t="s">
        <v>11</v>
      </c>
      <c r="B19" s="11" t="n">
        <f aca="false">SUM(C19:F19)/4</f>
        <v>12511.25</v>
      </c>
      <c r="C19" s="11" t="n">
        <v>9954</v>
      </c>
      <c r="D19" s="11" t="n">
        <v>8997</v>
      </c>
      <c r="E19" s="11" t="n">
        <v>20619</v>
      </c>
      <c r="F19" s="11" t="n">
        <v>10475</v>
      </c>
    </row>
    <row r="20" customFormat="false" ht="21.75" hidden="false" customHeight="false" outlineLevel="0" collapsed="false">
      <c r="A20" s="10" t="s">
        <v>12</v>
      </c>
      <c r="B20" s="11" t="n">
        <f aca="false">SUM(C20:F20)/4</f>
        <v>6006</v>
      </c>
      <c r="C20" s="11" t="n">
        <v>5387</v>
      </c>
      <c r="D20" s="11" t="n">
        <v>3477</v>
      </c>
      <c r="E20" s="11" t="n">
        <v>10297</v>
      </c>
      <c r="F20" s="11" t="n">
        <v>4863</v>
      </c>
    </row>
    <row r="21" customFormat="false" ht="21.75" hidden="false" customHeight="false" outlineLevel="0" collapsed="false">
      <c r="A21" s="10" t="s">
        <v>13</v>
      </c>
      <c r="B21" s="11" t="n">
        <f aca="false">SUM(C21:F21)/4</f>
        <v>17023</v>
      </c>
      <c r="C21" s="11" t="n">
        <v>12212</v>
      </c>
      <c r="D21" s="11" t="n">
        <v>13530</v>
      </c>
      <c r="E21" s="11" t="n">
        <v>18142</v>
      </c>
      <c r="F21" s="11" t="n">
        <v>24208</v>
      </c>
    </row>
    <row r="22" customFormat="false" ht="21.75" hidden="false" customHeight="false" outlineLevel="0" collapsed="false">
      <c r="A22" s="10" t="s">
        <v>14</v>
      </c>
      <c r="B22" s="11" t="n">
        <f aca="false">SUM(C22:F22)/4</f>
        <v>39756.5</v>
      </c>
      <c r="C22" s="11" t="n">
        <v>41957</v>
      </c>
      <c r="D22" s="11" t="n">
        <v>40723</v>
      </c>
      <c r="E22" s="11" t="n">
        <v>32242</v>
      </c>
      <c r="F22" s="11" t="n">
        <v>44104</v>
      </c>
    </row>
    <row r="23" customFormat="false" ht="21.75" hidden="false" customHeight="false" outlineLevel="0" collapsed="false">
      <c r="A23" s="10" t="s">
        <v>15</v>
      </c>
      <c r="B23" s="11" t="n">
        <f aca="false">SUM(C23:F23)/4</f>
        <v>67024.5</v>
      </c>
      <c r="C23" s="11" t="n">
        <v>68953</v>
      </c>
      <c r="D23" s="11" t="n">
        <v>73475</v>
      </c>
      <c r="E23" s="11" t="n">
        <v>60693</v>
      </c>
      <c r="F23" s="11" t="n">
        <v>64977</v>
      </c>
    </row>
    <row r="24" customFormat="false" ht="6.95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.75" hidden="false" customHeight="false" outlineLevel="0" collapsed="false">
      <c r="A25" s="7" t="s">
        <v>17</v>
      </c>
      <c r="B25" s="8" t="n">
        <f aca="false">SUM(C25:F25)/4</f>
        <v>171915.25</v>
      </c>
      <c r="C25" s="8" t="n">
        <v>164234</v>
      </c>
      <c r="D25" s="8" t="n">
        <f aca="false">SUM(D26:D33)</f>
        <v>166734</v>
      </c>
      <c r="E25" s="8" t="n">
        <v>179847</v>
      </c>
      <c r="F25" s="8" t="n">
        <v>176846</v>
      </c>
    </row>
    <row r="26" customFormat="false" ht="21.75" hidden="false" customHeight="false" outlineLevel="0" collapsed="false">
      <c r="A26" s="10" t="s">
        <v>8</v>
      </c>
      <c r="B26" s="11" t="n">
        <f aca="false">SUM(C26:F26)/4</f>
        <v>2309.75</v>
      </c>
      <c r="C26" s="11" t="n">
        <v>3091</v>
      </c>
      <c r="D26" s="11" t="n">
        <v>2752</v>
      </c>
      <c r="E26" s="11" t="n">
        <v>2506</v>
      </c>
      <c r="F26" s="11" t="n">
        <v>890</v>
      </c>
    </row>
    <row r="27" customFormat="false" ht="21.75" hidden="false" customHeight="false" outlineLevel="0" collapsed="false">
      <c r="A27" s="10" t="s">
        <v>9</v>
      </c>
      <c r="B27" s="11" t="n">
        <f aca="false">SUM(C27:F27)/4</f>
        <v>2958.5</v>
      </c>
      <c r="C27" s="11" t="n">
        <v>2048</v>
      </c>
      <c r="D27" s="11" t="n">
        <v>4440</v>
      </c>
      <c r="E27" s="11" t="n">
        <v>1454</v>
      </c>
      <c r="F27" s="11" t="n">
        <v>3892</v>
      </c>
    </row>
    <row r="28" customFormat="false" ht="21.75" hidden="false" customHeight="false" outlineLevel="0" collapsed="false">
      <c r="A28" s="10" t="s">
        <v>10</v>
      </c>
      <c r="B28" s="11" t="n">
        <f aca="false">SUM(C28:F28)/4</f>
        <v>8582</v>
      </c>
      <c r="C28" s="11" t="n">
        <v>8544</v>
      </c>
      <c r="D28" s="11" t="n">
        <v>4677</v>
      </c>
      <c r="E28" s="11" t="n">
        <v>11745</v>
      </c>
      <c r="F28" s="11" t="n">
        <v>9362</v>
      </c>
    </row>
    <row r="29" customFormat="false" ht="21.75" hidden="false" customHeight="false" outlineLevel="0" collapsed="false">
      <c r="A29" s="10" t="s">
        <v>11</v>
      </c>
      <c r="B29" s="11" t="n">
        <f aca="false">SUM(C29:F29)/4</f>
        <v>20230.25</v>
      </c>
      <c r="C29" s="11" t="n">
        <v>19468</v>
      </c>
      <c r="D29" s="11" t="n">
        <v>17341</v>
      </c>
      <c r="E29" s="11" t="n">
        <v>25775</v>
      </c>
      <c r="F29" s="11" t="n">
        <v>18337</v>
      </c>
    </row>
    <row r="30" customFormat="false" ht="21.75" hidden="false" customHeight="false" outlineLevel="0" collapsed="false">
      <c r="A30" s="10" t="s">
        <v>12</v>
      </c>
      <c r="B30" s="11" t="n">
        <f aca="false">SUM(C30:F30)/4</f>
        <v>7468.25</v>
      </c>
      <c r="C30" s="11" t="n">
        <v>7063</v>
      </c>
      <c r="D30" s="11" t="n">
        <v>4353</v>
      </c>
      <c r="E30" s="11" t="n">
        <v>13813</v>
      </c>
      <c r="F30" s="11" t="n">
        <v>4644</v>
      </c>
    </row>
    <row r="31" customFormat="false" ht="21.75" hidden="false" customHeight="false" outlineLevel="0" collapsed="false">
      <c r="A31" s="10" t="s">
        <v>13</v>
      </c>
      <c r="B31" s="11" t="n">
        <f aca="false">SUM(C31:F31)/4</f>
        <v>22366.5</v>
      </c>
      <c r="C31" s="11" t="n">
        <v>20721</v>
      </c>
      <c r="D31" s="11" t="n">
        <v>21387</v>
      </c>
      <c r="E31" s="11" t="n">
        <v>21681</v>
      </c>
      <c r="F31" s="11" t="n">
        <v>25677</v>
      </c>
    </row>
    <row r="32" customFormat="false" ht="21.75" hidden="false" customHeight="false" outlineLevel="0" collapsed="false">
      <c r="A32" s="10" t="s">
        <v>14</v>
      </c>
      <c r="B32" s="11" t="n">
        <f aca="false">SUM(C32:F32)/4</f>
        <v>46489.5</v>
      </c>
      <c r="C32" s="11" t="n">
        <v>43351</v>
      </c>
      <c r="D32" s="11" t="n">
        <v>44638</v>
      </c>
      <c r="E32" s="11" t="n">
        <v>47149</v>
      </c>
      <c r="F32" s="11" t="n">
        <v>50820</v>
      </c>
    </row>
    <row r="33" customFormat="false" ht="21.75" hidden="false" customHeight="false" outlineLevel="0" collapsed="false">
      <c r="A33" s="10" t="s">
        <v>15</v>
      </c>
      <c r="B33" s="11" t="n">
        <f aca="false">SUM(C33:F33)/4</f>
        <v>61510.25</v>
      </c>
      <c r="C33" s="11" t="n">
        <v>59947</v>
      </c>
      <c r="D33" s="11" t="n">
        <v>67146</v>
      </c>
      <c r="E33" s="11" t="n">
        <v>55725</v>
      </c>
      <c r="F33" s="11" t="n">
        <v>63223</v>
      </c>
    </row>
    <row r="34" customFormat="false" ht="12" hidden="false" customHeight="true" outlineLevel="0" collapsed="false">
      <c r="A34" s="12"/>
      <c r="B34" s="13"/>
      <c r="C34" s="13"/>
      <c r="D34" s="12"/>
      <c r="E34" s="12"/>
      <c r="F34" s="12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.75" hidden="false" customHeight="false" outlineLevel="0" collapsed="false">
      <c r="A36" s="14" t="s">
        <v>18</v>
      </c>
      <c r="B36" s="4"/>
      <c r="C36" s="3"/>
      <c r="D36" s="3"/>
      <c r="E36" s="3"/>
      <c r="F36" s="3"/>
    </row>
    <row r="37" customFormat="false" ht="21.75" hidden="false" customHeight="false" outlineLevel="0" collapsed="false">
      <c r="A37" s="14" t="s">
        <v>19</v>
      </c>
      <c r="B37" s="3"/>
      <c r="C37" s="3"/>
      <c r="D37" s="4"/>
      <c r="E37" s="4"/>
      <c r="F37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ukhothai Statistical Office</cp:lastModifiedBy>
  <cp:lastPrinted>2008-02-22T23:31:01Z</cp:lastPrinted>
  <dcterms:modified xsi:type="dcterms:W3CDTF">2008-02-22T23:31:07Z</dcterms:modified>
  <cp:revision>0</cp:revision>
  <dc:subject/>
  <dc:title/>
</cp:coreProperties>
</file>