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ชั่วโมงการทำงานต่อสัปดาห์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     0.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AngsanaUPC"/>
        <family val="1"/>
        <charset val="22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    0  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AngsanaUPC"/>
        <family val="1"/>
        <charset val="222"/>
      </rPr>
      <t xml:space="preserve">2.   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ผู้ไม่ได้ทำงานในสัปดาห์การสำรวจ  แต่มีงานประจำ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9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mm\-yy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u val="singl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25</xdr:row>
      <xdr:rowOff>0</xdr:rowOff>
    </xdr:from>
    <xdr:to>
      <xdr:col>1</xdr:col>
      <xdr:colOff>771120</xdr:colOff>
      <xdr:row>25</xdr:row>
      <xdr:rowOff>0</xdr:rowOff>
    </xdr:to>
    <xdr:sp>
      <xdr:nvSpPr>
        <xdr:cNvPr id="1" name="Line 9"/>
        <xdr:cNvSpPr/>
      </xdr:nvSpPr>
      <xdr:spPr>
        <a:xfrm>
          <a:off x="4963320" y="9420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24</xdr:row>
      <xdr:rowOff>123480</xdr:rowOff>
    </xdr:from>
    <xdr:to>
      <xdr:col>0</xdr:col>
      <xdr:colOff>642960</xdr:colOff>
      <xdr:row>24</xdr:row>
      <xdr:rowOff>352080</xdr:rowOff>
    </xdr:to>
    <xdr:sp>
      <xdr:nvSpPr>
        <xdr:cNvPr id="2" name="Text 13"/>
        <xdr:cNvSpPr/>
      </xdr:nvSpPr>
      <xdr:spPr>
        <a:xfrm>
          <a:off x="131040" y="9153360"/>
          <a:ext cx="511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1440</xdr:colOff>
      <xdr:row>6</xdr:row>
      <xdr:rowOff>0</xdr:rowOff>
    </xdr:from>
    <xdr:to>
      <xdr:col>0</xdr:col>
      <xdr:colOff>1699920</xdr:colOff>
      <xdr:row>6</xdr:row>
      <xdr:rowOff>285840</xdr:rowOff>
    </xdr:to>
    <xdr:sp>
      <xdr:nvSpPr>
        <xdr:cNvPr id="3" name="Text 14"/>
        <xdr:cNvSpPr/>
      </xdr:nvSpPr>
      <xdr:spPr>
        <a:xfrm>
          <a:off x="1261440" y="2124000"/>
          <a:ext cx="438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960</xdr:colOff>
      <xdr:row>25</xdr:row>
      <xdr:rowOff>0</xdr:rowOff>
    </xdr:from>
    <xdr:to>
      <xdr:col>2</xdr:col>
      <xdr:colOff>770760</xdr:colOff>
      <xdr:row>25</xdr:row>
      <xdr:rowOff>0</xdr:rowOff>
    </xdr:to>
    <xdr:sp>
      <xdr:nvSpPr>
        <xdr:cNvPr id="4" name="Line 15"/>
        <xdr:cNvSpPr/>
      </xdr:nvSpPr>
      <xdr:spPr>
        <a:xfrm>
          <a:off x="6820560" y="9420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25</xdr:row>
      <xdr:rowOff>0</xdr:rowOff>
    </xdr:from>
    <xdr:to>
      <xdr:col>3</xdr:col>
      <xdr:colOff>771120</xdr:colOff>
      <xdr:row>25</xdr:row>
      <xdr:rowOff>0</xdr:rowOff>
    </xdr:to>
    <xdr:sp>
      <xdr:nvSpPr>
        <xdr:cNvPr id="5" name="Line 16"/>
        <xdr:cNvSpPr/>
      </xdr:nvSpPr>
      <xdr:spPr>
        <a:xfrm>
          <a:off x="8678160" y="9420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1.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9" customFormat="true" ht="30.75" hidden="false" customHeight="true" outlineLevel="0" collapsed="false">
      <c r="A5" s="7"/>
      <c r="B5" s="8" t="s">
        <v>6</v>
      </c>
      <c r="C5" s="8"/>
      <c r="D5" s="8"/>
    </row>
    <row r="6" s="12" customFormat="true" ht="30.75" hidden="false" customHeight="true" outlineLevel="0" collapsed="false">
      <c r="A6" s="10" t="s">
        <v>7</v>
      </c>
      <c r="B6" s="11" t="n">
        <v>131214</v>
      </c>
      <c r="C6" s="11" t="n">
        <v>74596</v>
      </c>
      <c r="D6" s="11" t="n">
        <v>56618</v>
      </c>
    </row>
    <row r="7" s="12" customFormat="true" ht="29.25" hidden="false" customHeight="true" outlineLevel="0" collapsed="false">
      <c r="A7" s="13" t="s">
        <v>8</v>
      </c>
      <c r="B7" s="14" t="n">
        <v>2983</v>
      </c>
      <c r="C7" s="14" t="n">
        <v>1302</v>
      </c>
      <c r="D7" s="15" t="n">
        <v>1681</v>
      </c>
    </row>
    <row r="8" s="12" customFormat="true" ht="30.75" hidden="false" customHeight="true" outlineLevel="0" collapsed="false">
      <c r="A8" s="13" t="s">
        <v>9</v>
      </c>
      <c r="B8" s="14" t="n">
        <v>16</v>
      </c>
      <c r="C8" s="16" t="s">
        <v>10</v>
      </c>
      <c r="D8" s="15" t="n">
        <v>16</v>
      </c>
    </row>
    <row r="9" s="12" customFormat="true" ht="30.75" hidden="false" customHeight="true" outlineLevel="0" collapsed="false">
      <c r="A9" s="17" t="s">
        <v>11</v>
      </c>
      <c r="B9" s="14" t="n">
        <v>3020</v>
      </c>
      <c r="C9" s="14" t="n">
        <v>814</v>
      </c>
      <c r="D9" s="15" t="n">
        <v>2206</v>
      </c>
    </row>
    <row r="10" s="12" customFormat="true" ht="30.75" hidden="false" customHeight="true" outlineLevel="0" collapsed="false">
      <c r="A10" s="13" t="s">
        <v>12</v>
      </c>
      <c r="B10" s="14" t="n">
        <v>13519</v>
      </c>
      <c r="C10" s="14" t="n">
        <v>7985</v>
      </c>
      <c r="D10" s="15" t="n">
        <v>5534</v>
      </c>
    </row>
    <row r="11" s="12" customFormat="true" ht="30.75" hidden="false" customHeight="true" outlineLevel="0" collapsed="false">
      <c r="A11" s="13" t="s">
        <v>13</v>
      </c>
      <c r="B11" s="14" t="n">
        <v>6760</v>
      </c>
      <c r="C11" s="14" t="n">
        <v>3842</v>
      </c>
      <c r="D11" s="15" t="n">
        <v>2918</v>
      </c>
    </row>
    <row r="12" s="9" customFormat="true" ht="30.75" hidden="false" customHeight="true" outlineLevel="0" collapsed="false">
      <c r="A12" s="13" t="s">
        <v>14</v>
      </c>
      <c r="B12" s="15" t="n">
        <v>18920</v>
      </c>
      <c r="C12" s="15" t="n">
        <v>10591</v>
      </c>
      <c r="D12" s="15" t="n">
        <v>8329</v>
      </c>
    </row>
    <row r="13" s="9" customFormat="true" ht="30.75" hidden="false" customHeight="true" outlineLevel="0" collapsed="false">
      <c r="A13" s="13" t="s">
        <v>15</v>
      </c>
      <c r="B13" s="15" t="n">
        <v>56921</v>
      </c>
      <c r="C13" s="15" t="n">
        <v>31270</v>
      </c>
      <c r="D13" s="15" t="n">
        <v>25651</v>
      </c>
    </row>
    <row r="14" s="9" customFormat="true" ht="30.75" hidden="false" customHeight="true" outlineLevel="0" collapsed="false">
      <c r="A14" s="18" t="s">
        <v>16</v>
      </c>
      <c r="B14" s="15" t="n">
        <v>29075</v>
      </c>
      <c r="C14" s="15" t="n">
        <v>18792</v>
      </c>
      <c r="D14" s="15" t="n">
        <v>10283</v>
      </c>
    </row>
    <row r="15" s="9" customFormat="true" ht="25.5" hidden="false" customHeight="true" outlineLevel="0" collapsed="false">
      <c r="A15" s="19"/>
      <c r="B15" s="20" t="s">
        <v>17</v>
      </c>
      <c r="C15" s="20"/>
      <c r="D15" s="20"/>
    </row>
    <row r="16" s="12" customFormat="true" ht="30.75" hidden="false" customHeight="true" outlineLevel="0" collapsed="false">
      <c r="A16" s="10" t="s">
        <v>7</v>
      </c>
      <c r="B16" s="21" t="n">
        <v>100</v>
      </c>
      <c r="C16" s="21" t="n">
        <v>100</v>
      </c>
      <c r="D16" s="21" t="n">
        <v>100</v>
      </c>
    </row>
    <row r="17" s="12" customFormat="true" ht="27.75" hidden="false" customHeight="true" outlineLevel="0" collapsed="false">
      <c r="A17" s="13" t="s">
        <v>18</v>
      </c>
      <c r="B17" s="22" t="n">
        <f aca="false">SUM(B7*100/B6)</f>
        <v>2.27338546191717</v>
      </c>
      <c r="C17" s="22" t="n">
        <f aca="false">SUM(C7*100/C6)</f>
        <v>1.74540189822511</v>
      </c>
      <c r="D17" s="22" t="n">
        <f aca="false">SUM(D7*100/D6)</f>
        <v>2.96902045285951</v>
      </c>
    </row>
    <row r="18" s="12" customFormat="true" ht="30.75" hidden="false" customHeight="true" outlineLevel="0" collapsed="false">
      <c r="A18" s="13" t="s">
        <v>19</v>
      </c>
      <c r="B18" s="22" t="n">
        <f aca="false">SUM(B8*100/B6)</f>
        <v>0.0121938207813191</v>
      </c>
      <c r="C18" s="22" t="s">
        <v>10</v>
      </c>
      <c r="D18" s="22" t="n">
        <f aca="false">SUM(D8*100/D6)</f>
        <v>0.0282595640962238</v>
      </c>
    </row>
    <row r="19" s="12" customFormat="true" ht="30.75" hidden="false" customHeight="true" outlineLevel="0" collapsed="false">
      <c r="A19" s="17" t="s">
        <v>11</v>
      </c>
      <c r="B19" s="22" t="n">
        <f aca="false">SUM(B9*100/B6)</f>
        <v>2.30158367247397</v>
      </c>
      <c r="C19" s="22" t="n">
        <f aca="false">SUM(C9*100/C6)</f>
        <v>1.09121132500402</v>
      </c>
      <c r="D19" s="22" t="n">
        <f aca="false">SUM(D9*100/D6)</f>
        <v>3.89628739976686</v>
      </c>
    </row>
    <row r="20" s="12" customFormat="true" ht="30.75" hidden="false" customHeight="true" outlineLevel="0" collapsed="false">
      <c r="A20" s="13" t="s">
        <v>20</v>
      </c>
      <c r="B20" s="22" t="n">
        <f aca="false">SUM(B10*100/B6)</f>
        <v>10.3030164464158</v>
      </c>
      <c r="C20" s="22" t="n">
        <f aca="false">SUM(C10*100/C6)</f>
        <v>10.7043273097753</v>
      </c>
      <c r="D20" s="22" t="n">
        <f aca="false">SUM(D10*100/D6)</f>
        <v>9.77427673178141</v>
      </c>
    </row>
    <row r="21" s="12" customFormat="true" ht="30.75" hidden="false" customHeight="true" outlineLevel="0" collapsed="false">
      <c r="A21" s="13" t="s">
        <v>13</v>
      </c>
      <c r="B21" s="22" t="n">
        <f aca="false">SUM(B11*100/B6)</f>
        <v>5.15188928010731</v>
      </c>
      <c r="C21" s="22" t="n">
        <f aca="false">SUM(C11*100/C6)</f>
        <v>5.15041020966272</v>
      </c>
      <c r="D21" s="22" t="n">
        <f aca="false">SUM(D11*100/D6)</f>
        <v>5.15383800204882</v>
      </c>
    </row>
    <row r="22" s="9" customFormat="true" ht="30.75" hidden="false" customHeight="true" outlineLevel="0" collapsed="false">
      <c r="A22" s="13" t="s">
        <v>14</v>
      </c>
      <c r="B22" s="22" t="n">
        <f aca="false">SUM(B12*100/B6)</f>
        <v>14.4191930739098</v>
      </c>
      <c r="C22" s="22" t="n">
        <f aca="false">SUM(C12*100/C6)</f>
        <v>14.1978122151322</v>
      </c>
      <c r="D22" s="22" t="n">
        <f aca="false">SUM(D12*100/D6)</f>
        <v>14.7108693348405</v>
      </c>
    </row>
    <row r="23" s="9" customFormat="true" ht="30.75" hidden="false" customHeight="true" outlineLevel="0" collapsed="false">
      <c r="A23" s="13" t="s">
        <v>15</v>
      </c>
      <c r="B23" s="22" t="n">
        <v>43.3</v>
      </c>
      <c r="C23" s="22" t="n">
        <f aca="false">SUM(C13*100/C6)</f>
        <v>41.9191377553756</v>
      </c>
      <c r="D23" s="22" t="n">
        <f aca="false">SUM(D13*100/D6)</f>
        <v>45.3053799145148</v>
      </c>
    </row>
    <row r="24" s="9" customFormat="true" ht="30.75" hidden="false" customHeight="true" outlineLevel="0" collapsed="false">
      <c r="A24" s="23" t="s">
        <v>21</v>
      </c>
      <c r="B24" s="24" t="n">
        <f aca="false">SUM(B14*100/B6)</f>
        <v>22.1584587010532</v>
      </c>
      <c r="C24" s="24" t="n">
        <f aca="false">SUM(C14*100/C6)</f>
        <v>25.191699286825</v>
      </c>
      <c r="D24" s="24" t="n">
        <v>18.1</v>
      </c>
    </row>
    <row r="25" s="9" customFormat="true" ht="30.75" hidden="false" customHeight="true" outlineLevel="0" collapsed="false">
      <c r="A25" s="25" t="s">
        <v>22</v>
      </c>
      <c r="B25" s="19"/>
      <c r="C25" s="19"/>
      <c r="D25" s="19"/>
    </row>
    <row r="26" customFormat="false" ht="30.75" hidden="false" customHeight="true" outlineLevel="0" collapsed="false">
      <c r="A26" s="25" t="s">
        <v>23</v>
      </c>
      <c r="B26" s="19"/>
      <c r="C26" s="19"/>
      <c r="D26" s="19"/>
    </row>
    <row r="27" customFormat="false" ht="30.75" hidden="false" customHeight="true" outlineLevel="0" collapsed="false">
      <c r="A27" s="25" t="s">
        <v>24</v>
      </c>
      <c r="B27" s="19"/>
      <c r="C27" s="19"/>
      <c r="D27" s="19"/>
    </row>
  </sheetData>
  <mergeCells count="2">
    <mergeCell ref="B5:D5"/>
    <mergeCell ref="B15:D15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nknayokced0</cp:lastModifiedBy>
  <cp:lastPrinted>2006-05-08T03:48:36Z</cp:lastPrinted>
  <dcterms:modified xsi:type="dcterms:W3CDTF">2006-06-22T18:22:31Z</dcterms:modified>
  <cp:revision>0</cp:revision>
  <dc:subject/>
  <dc:title/>
</cp:coreProperties>
</file>