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564115.75</v>
      </c>
      <c r="C4" s="6" t="n">
        <f aca="false">SUM(C13+C22)</f>
        <v>555197</v>
      </c>
      <c r="D4" s="6" t="n">
        <f aca="false">SUM(D13+D22)</f>
        <v>557561</v>
      </c>
      <c r="E4" s="6" t="n">
        <f aca="false">SUM(E13+E22)</f>
        <v>563471</v>
      </c>
      <c r="F4" s="6" t="n">
        <f aca="false">SUM(F13+F22)</f>
        <v>580234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3978.75</v>
      </c>
      <c r="C5" s="9" t="n">
        <f aca="false">SUM(C14+C23)</f>
        <v>2361</v>
      </c>
      <c r="D5" s="9" t="n">
        <f aca="false">SUM(D14+D23)</f>
        <v>5174</v>
      </c>
      <c r="E5" s="9" t="n">
        <f aca="false">SUM(E14+E23)</f>
        <v>3647</v>
      </c>
      <c r="F5" s="9" t="n">
        <f aca="false">SUM(F14+F23)</f>
        <v>4733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857.25</v>
      </c>
      <c r="C6" s="9" t="n">
        <f aca="false">SUM(C15+C24)</f>
        <v>713</v>
      </c>
      <c r="D6" s="9" t="n">
        <f aca="false">SUM(D15+D24)</f>
        <v>0</v>
      </c>
      <c r="E6" s="9" t="n">
        <f aca="false">SUM(E15+E24)</f>
        <v>1615</v>
      </c>
      <c r="F6" s="9" t="n">
        <f aca="false">SUM(F15+F24)</f>
        <v>1101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6584.25</v>
      </c>
      <c r="C7" s="9" t="n">
        <f aca="false">SUM(C16+C25)</f>
        <v>6221</v>
      </c>
      <c r="D7" s="9" t="n">
        <f aca="false">SUM(D16+D25)</f>
        <v>7805</v>
      </c>
      <c r="E7" s="9" t="n">
        <f aca="false">SUM(E16+E25)</f>
        <v>10360</v>
      </c>
      <c r="F7" s="9" t="n">
        <f aca="false">SUM(F16+F25)</f>
        <v>1951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23443</v>
      </c>
      <c r="C8" s="9" t="n">
        <f aca="false">SUM(C17+C26)</f>
        <v>17501</v>
      </c>
      <c r="D8" s="9" t="n">
        <f aca="false">SUM(D17+D26)</f>
        <v>22597</v>
      </c>
      <c r="E8" s="9" t="n">
        <f aca="false">SUM(E17+E26)</f>
        <v>26065</v>
      </c>
      <c r="F8" s="9" t="n">
        <f aca="false">SUM(F17+F26)</f>
        <v>27609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19306.5</v>
      </c>
      <c r="C9" s="9" t="n">
        <f aca="false">SUM(C18+C27)</f>
        <v>28948</v>
      </c>
      <c r="D9" s="9" t="n">
        <f aca="false">SUM(D18+D27)</f>
        <v>9646</v>
      </c>
      <c r="E9" s="9" t="n">
        <f aca="false">SUM(E18+E27)</f>
        <v>13022</v>
      </c>
      <c r="F9" s="9" t="n">
        <f aca="false">SUM(F18+F27)</f>
        <v>25610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58559.75</v>
      </c>
      <c r="C10" s="9" t="n">
        <f aca="false">SUM(C19+C28)</f>
        <v>61529</v>
      </c>
      <c r="D10" s="9" t="n">
        <f aca="false">SUM(D19+D28)</f>
        <v>50985</v>
      </c>
      <c r="E10" s="9" t="n">
        <f aca="false">SUM(E19+E28)</f>
        <v>57656</v>
      </c>
      <c r="F10" s="9" t="n">
        <f aca="false">SUM(F19+F28)</f>
        <v>64069</v>
      </c>
    </row>
    <row r="11" customFormat="false" ht="21" hidden="false" customHeight="false" outlineLevel="0" collapsed="false">
      <c r="A11" s="8" t="s">
        <v>14</v>
      </c>
      <c r="B11" s="9" t="n">
        <f aca="false">SUM(C11:F11)/4</f>
        <v>270871.75</v>
      </c>
      <c r="C11" s="9" t="n">
        <f aca="false">SUM(C20+C29)</f>
        <v>267717</v>
      </c>
      <c r="D11" s="9" t="n">
        <f aca="false">SUM(D20+D29)</f>
        <v>263224</v>
      </c>
      <c r="E11" s="9" t="n">
        <f aca="false">SUM(E20+E29)</f>
        <v>288794</v>
      </c>
      <c r="F11" s="9" t="n">
        <f aca="false">SUM(F20+F29)</f>
        <v>263752</v>
      </c>
    </row>
    <row r="12" customFormat="false" ht="21" hidden="false" customHeight="false" outlineLevel="0" collapsed="false">
      <c r="A12" s="8" t="s">
        <v>15</v>
      </c>
      <c r="B12" s="9" t="n">
        <f aca="false">SUM(C12:F12)/4</f>
        <v>180514.5</v>
      </c>
      <c r="C12" s="9" t="n">
        <f aca="false">SUM(C21+C30)</f>
        <v>170207</v>
      </c>
      <c r="D12" s="9" t="n">
        <f aca="false">SUM(D21+D30)</f>
        <v>198130</v>
      </c>
      <c r="E12" s="9" t="n">
        <f aca="false">SUM(E21+E30)</f>
        <v>162312</v>
      </c>
      <c r="F12" s="9" t="n">
        <f aca="false">SUM(F21+F30)</f>
        <v>191409</v>
      </c>
    </row>
    <row r="13" s="7" customFormat="true" ht="30.75" hidden="false" customHeight="true" outlineLevel="0" collapsed="false">
      <c r="A13" s="5" t="s">
        <v>16</v>
      </c>
      <c r="B13" s="6" t="n">
        <f aca="false">SUM(C13:F13)/4</f>
        <v>300334.25</v>
      </c>
      <c r="C13" s="6" t="n">
        <v>294276</v>
      </c>
      <c r="D13" s="6" t="n">
        <v>299320</v>
      </c>
      <c r="E13" s="6" t="n">
        <v>301536</v>
      </c>
      <c r="F13" s="6" t="n">
        <v>306205</v>
      </c>
    </row>
    <row r="14" customFormat="false" ht="21" hidden="false" customHeight="false" outlineLevel="0" collapsed="false">
      <c r="A14" s="8" t="s">
        <v>8</v>
      </c>
      <c r="B14" s="9" t="n">
        <f aca="false">SUM(C14:F14)/4</f>
        <v>2147.25</v>
      </c>
      <c r="C14" s="9" t="n">
        <v>1253</v>
      </c>
      <c r="D14" s="9" t="n">
        <v>2704</v>
      </c>
      <c r="E14" s="9" t="n">
        <v>3002</v>
      </c>
      <c r="F14" s="9" t="n">
        <v>1630</v>
      </c>
    </row>
    <row r="15" customFormat="false" ht="21" hidden="false" customHeight="false" outlineLevel="0" collapsed="false">
      <c r="A15" s="8" t="s">
        <v>9</v>
      </c>
      <c r="B15" s="9" t="n">
        <f aca="false">SUM(C15:F15)/4</f>
        <v>539.5</v>
      </c>
      <c r="C15" s="9" t="n">
        <v>110</v>
      </c>
      <c r="D15" s="9" t="n">
        <v>0</v>
      </c>
      <c r="E15" s="9" t="n">
        <v>1215</v>
      </c>
      <c r="F15" s="9" t="n">
        <v>833</v>
      </c>
    </row>
    <row r="16" customFormat="false" ht="21" hidden="false" customHeight="false" outlineLevel="0" collapsed="false">
      <c r="A16" s="8" t="s">
        <v>10</v>
      </c>
      <c r="B16" s="9" t="n">
        <f aca="false">SUM(C16:F16)/4</f>
        <v>3525.75</v>
      </c>
      <c r="C16" s="9" t="n">
        <v>2175</v>
      </c>
      <c r="D16" s="9" t="n">
        <v>4637</v>
      </c>
      <c r="E16" s="9" t="n">
        <v>6223</v>
      </c>
      <c r="F16" s="9" t="n">
        <v>1068</v>
      </c>
    </row>
    <row r="17" customFormat="false" ht="21" hidden="false" customHeight="false" outlineLevel="0" collapsed="false">
      <c r="A17" s="8" t="s">
        <v>11</v>
      </c>
      <c r="B17" s="9" t="n">
        <f aca="false">SUM(C17:F17)/4</f>
        <v>12382</v>
      </c>
      <c r="C17" s="9" t="n">
        <v>7679</v>
      </c>
      <c r="D17" s="9" t="n">
        <v>14203</v>
      </c>
      <c r="E17" s="9" t="n">
        <v>13431</v>
      </c>
      <c r="F17" s="9" t="n">
        <v>14215</v>
      </c>
    </row>
    <row r="18" customFormat="false" ht="21" hidden="false" customHeight="false" outlineLevel="0" collapsed="false">
      <c r="A18" s="8" t="s">
        <v>12</v>
      </c>
      <c r="B18" s="9" t="n">
        <f aca="false">SUM(C18:F18)/4</f>
        <v>9429.75</v>
      </c>
      <c r="C18" s="9" t="n">
        <v>14866</v>
      </c>
      <c r="D18" s="9" t="n">
        <v>4584</v>
      </c>
      <c r="E18" s="9" t="n">
        <v>4781</v>
      </c>
      <c r="F18" s="9" t="n">
        <v>13488</v>
      </c>
    </row>
    <row r="19" customFormat="false" ht="21" hidden="false" customHeight="false" outlineLevel="0" collapsed="false">
      <c r="A19" s="8" t="s">
        <v>13</v>
      </c>
      <c r="B19" s="9" t="n">
        <f aca="false">SUM(C19:F19)/4</f>
        <v>29464.75</v>
      </c>
      <c r="C19" s="9" t="n">
        <v>29196</v>
      </c>
      <c r="D19" s="9" t="n">
        <v>24598</v>
      </c>
      <c r="E19" s="9" t="n">
        <v>30457</v>
      </c>
      <c r="F19" s="9" t="n">
        <v>33608</v>
      </c>
    </row>
    <row r="20" customFormat="false" ht="21" hidden="false" customHeight="false" outlineLevel="0" collapsed="false">
      <c r="A20" s="8" t="s">
        <v>14</v>
      </c>
      <c r="B20" s="9" t="n">
        <f aca="false">SUM(C20:F20)/4</f>
        <v>145547.25</v>
      </c>
      <c r="C20" s="9" t="n">
        <v>149307</v>
      </c>
      <c r="D20" s="9" t="n">
        <v>140605</v>
      </c>
      <c r="E20" s="9" t="n">
        <v>152485</v>
      </c>
      <c r="F20" s="9" t="n">
        <v>139792</v>
      </c>
    </row>
    <row r="21" customFormat="false" ht="21" hidden="false" customHeight="false" outlineLevel="0" collapsed="false">
      <c r="A21" s="8" t="s">
        <v>15</v>
      </c>
      <c r="B21" s="9" t="n">
        <f aca="false">SUM(C21:F21)/4</f>
        <v>97298</v>
      </c>
      <c r="C21" s="9" t="n">
        <v>89690</v>
      </c>
      <c r="D21" s="9" t="n">
        <v>107989</v>
      </c>
      <c r="E21" s="9" t="n">
        <v>89942</v>
      </c>
      <c r="F21" s="9" t="n">
        <v>101571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263781.5</v>
      </c>
      <c r="C22" s="6" t="n">
        <v>260921</v>
      </c>
      <c r="D22" s="6" t="n">
        <v>258241</v>
      </c>
      <c r="E22" s="6" t="n">
        <v>261935</v>
      </c>
      <c r="F22" s="6" t="n">
        <v>274029</v>
      </c>
    </row>
    <row r="23" customFormat="false" ht="21" hidden="false" customHeight="false" outlineLevel="0" collapsed="false">
      <c r="A23" s="8" t="s">
        <v>8</v>
      </c>
      <c r="B23" s="9" t="n">
        <f aca="false">SUM(C23:F23)/4</f>
        <v>1831.5</v>
      </c>
      <c r="C23" s="9" t="n">
        <v>1108</v>
      </c>
      <c r="D23" s="9" t="n">
        <v>2470</v>
      </c>
      <c r="E23" s="9" t="n">
        <v>645</v>
      </c>
      <c r="F23" s="9" t="n">
        <v>3103</v>
      </c>
    </row>
    <row r="24" customFormat="false" ht="21" hidden="false" customHeight="false" outlineLevel="0" collapsed="false">
      <c r="A24" s="8" t="s">
        <v>9</v>
      </c>
      <c r="B24" s="9" t="n">
        <f aca="false">SUM(C24:F24)/4</f>
        <v>317.75</v>
      </c>
      <c r="C24" s="9" t="n">
        <v>603</v>
      </c>
      <c r="D24" s="9" t="n">
        <v>0</v>
      </c>
      <c r="E24" s="9" t="n">
        <v>400</v>
      </c>
      <c r="F24" s="9" t="n">
        <v>268</v>
      </c>
    </row>
    <row r="25" customFormat="false" ht="21" hidden="false" customHeight="false" outlineLevel="0" collapsed="false">
      <c r="A25" s="8" t="s">
        <v>10</v>
      </c>
      <c r="B25" s="9" t="n">
        <f aca="false">SUM(C25:F25)/4</f>
        <v>3058.5</v>
      </c>
      <c r="C25" s="9" t="n">
        <v>4046</v>
      </c>
      <c r="D25" s="9" t="n">
        <v>3168</v>
      </c>
      <c r="E25" s="9" t="n">
        <v>4137</v>
      </c>
      <c r="F25" s="9" t="n">
        <v>883</v>
      </c>
    </row>
    <row r="26" customFormat="false" ht="21" hidden="false" customHeight="false" outlineLevel="0" collapsed="false">
      <c r="A26" s="8" t="s">
        <v>11</v>
      </c>
      <c r="B26" s="9" t="n">
        <f aca="false">SUM(C26:F26)/4</f>
        <v>11061</v>
      </c>
      <c r="C26" s="9" t="n">
        <v>9822</v>
      </c>
      <c r="D26" s="9" t="n">
        <v>8394</v>
      </c>
      <c r="E26" s="9" t="n">
        <v>12634</v>
      </c>
      <c r="F26" s="9" t="n">
        <v>13394</v>
      </c>
    </row>
    <row r="27" customFormat="false" ht="21" hidden="false" customHeight="false" outlineLevel="0" collapsed="false">
      <c r="A27" s="8" t="s">
        <v>12</v>
      </c>
      <c r="B27" s="9" t="n">
        <f aca="false">SUM(C27:F27)/4</f>
        <v>9876.75</v>
      </c>
      <c r="C27" s="9" t="n">
        <v>14082</v>
      </c>
      <c r="D27" s="9" t="n">
        <v>5062</v>
      </c>
      <c r="E27" s="9" t="n">
        <v>8241</v>
      </c>
      <c r="F27" s="9" t="n">
        <v>12122</v>
      </c>
    </row>
    <row r="28" customFormat="false" ht="21" hidden="false" customHeight="false" outlineLevel="0" collapsed="false">
      <c r="A28" s="8" t="s">
        <v>13</v>
      </c>
      <c r="B28" s="9" t="n">
        <f aca="false">SUM(C28:F28)/4</f>
        <v>29095</v>
      </c>
      <c r="C28" s="9" t="n">
        <v>32333</v>
      </c>
      <c r="D28" s="9" t="n">
        <v>26387</v>
      </c>
      <c r="E28" s="9" t="n">
        <v>27199</v>
      </c>
      <c r="F28" s="9" t="n">
        <v>30461</v>
      </c>
    </row>
    <row r="29" customFormat="false" ht="21" hidden="false" customHeight="false" outlineLevel="0" collapsed="false">
      <c r="A29" s="8" t="s">
        <v>14</v>
      </c>
      <c r="B29" s="9" t="n">
        <f aca="false">SUM(C29:F29)/4</f>
        <v>125324.5</v>
      </c>
      <c r="C29" s="9" t="n">
        <v>118410</v>
      </c>
      <c r="D29" s="9" t="n">
        <v>122619</v>
      </c>
      <c r="E29" s="9" t="n">
        <v>136309</v>
      </c>
      <c r="F29" s="9" t="n">
        <v>123960</v>
      </c>
    </row>
    <row r="30" customFormat="false" ht="21" hidden="false" customHeight="false" outlineLevel="0" collapsed="false">
      <c r="A30" s="8" t="s">
        <v>15</v>
      </c>
      <c r="B30" s="9" t="n">
        <f aca="false">SUM(C30:F30)/4</f>
        <v>83216.5</v>
      </c>
      <c r="C30" s="9" t="n">
        <v>80517</v>
      </c>
      <c r="D30" s="9" t="n">
        <v>90141</v>
      </c>
      <c r="E30" s="9" t="n">
        <v>72370</v>
      </c>
      <c r="F30" s="9" t="n">
        <v>89838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57:54Z</cp:lastPrinted>
  <dcterms:modified xsi:type="dcterms:W3CDTF">2007-06-28T04:25:15Z</dcterms:modified>
  <cp:revision>0</cp:revision>
  <dc:subject/>
  <dc:title/>
</cp:coreProperties>
</file>