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กาฬสินธุ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กาฬสินธุ์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###,###,##0&quot;       &quot;"/>
    <numFmt numFmtId="167" formatCode="#,##0"/>
    <numFmt numFmtId="168" formatCode="_-* #,##0.00_-;\-* #,##0.00_-;_-* \-??_-;_-@_-"/>
    <numFmt numFmtId="169" formatCode="_-* #,##0_-;\-* #,##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9" customFormat="true" ht="30.75" hidden="false" customHeight="true" outlineLevel="0" collapsed="false">
      <c r="A4" s="5" t="s">
        <v>7</v>
      </c>
      <c r="B4" s="6" t="n">
        <f aca="false">(C4+D4+E4+F4)/4</f>
        <v>512539</v>
      </c>
      <c r="C4" s="7" t="n">
        <v>495510</v>
      </c>
      <c r="D4" s="7" t="n">
        <v>501602</v>
      </c>
      <c r="E4" s="7" t="n">
        <v>524876</v>
      </c>
      <c r="F4" s="8" t="n">
        <v>528168</v>
      </c>
    </row>
    <row r="5" customFormat="false" ht="21" hidden="false" customHeight="false" outlineLevel="0" collapsed="false">
      <c r="A5" s="10" t="s">
        <v>8</v>
      </c>
      <c r="B5" s="11" t="n">
        <f aca="false">(C5+D5+E5+F5)/4</f>
        <v>12061</v>
      </c>
      <c r="C5" s="12" t="n">
        <v>17087</v>
      </c>
      <c r="D5" s="12" t="n">
        <v>20165</v>
      </c>
      <c r="E5" s="12" t="n">
        <v>5758</v>
      </c>
      <c r="F5" s="13" t="n">
        <v>5234</v>
      </c>
    </row>
    <row r="6" customFormat="false" ht="21" hidden="false" customHeight="false" outlineLevel="0" collapsed="false">
      <c r="A6" s="10" t="s">
        <v>9</v>
      </c>
      <c r="B6" s="11" t="n">
        <f aca="false">(C6+D6+E6+F6)/4</f>
        <v>2477</v>
      </c>
      <c r="C6" s="12" t="n">
        <v>4536</v>
      </c>
      <c r="D6" s="12" t="n">
        <v>2531</v>
      </c>
      <c r="E6" s="12" t="n">
        <v>710</v>
      </c>
      <c r="F6" s="13" t="n">
        <v>2131</v>
      </c>
    </row>
    <row r="7" customFormat="false" ht="21" hidden="false" customHeight="false" outlineLevel="0" collapsed="false">
      <c r="A7" s="10" t="s">
        <v>10</v>
      </c>
      <c r="B7" s="11" t="n">
        <f aca="false">(C7+D7+E7+F7)/4</f>
        <v>21879.75</v>
      </c>
      <c r="C7" s="12" t="n">
        <v>30339</v>
      </c>
      <c r="D7" s="12" t="n">
        <v>21029</v>
      </c>
      <c r="E7" s="12" t="n">
        <v>13141</v>
      </c>
      <c r="F7" s="13" t="n">
        <v>23010</v>
      </c>
    </row>
    <row r="8" customFormat="false" ht="21" hidden="false" customHeight="false" outlineLevel="0" collapsed="false">
      <c r="A8" s="10" t="s">
        <v>11</v>
      </c>
      <c r="B8" s="11" t="n">
        <f aca="false">(C8+D8+E8+F8)/4</f>
        <v>44669</v>
      </c>
      <c r="C8" s="12" t="n">
        <v>63084</v>
      </c>
      <c r="D8" s="12" t="n">
        <v>45425</v>
      </c>
      <c r="E8" s="12" t="n">
        <v>29888</v>
      </c>
      <c r="F8" s="13" t="n">
        <v>40279</v>
      </c>
    </row>
    <row r="9" customFormat="false" ht="21" hidden="false" customHeight="false" outlineLevel="0" collapsed="false">
      <c r="A9" s="10" t="s">
        <v>12</v>
      </c>
      <c r="B9" s="11" t="n">
        <f aca="false">(C9+D9+E9+F9)/4</f>
        <v>21002.25</v>
      </c>
      <c r="C9" s="12" t="n">
        <v>26195</v>
      </c>
      <c r="D9" s="12" t="n">
        <v>18490</v>
      </c>
      <c r="E9" s="12" t="n">
        <v>13757</v>
      </c>
      <c r="F9" s="13" t="n">
        <v>25567</v>
      </c>
    </row>
    <row r="10" customFormat="false" ht="21" hidden="false" customHeight="false" outlineLevel="0" collapsed="false">
      <c r="A10" s="10" t="s">
        <v>13</v>
      </c>
      <c r="B10" s="11" t="n">
        <f aca="false">(C10+D10+E10+F10)/4</f>
        <v>64436.5</v>
      </c>
      <c r="C10" s="12" t="n">
        <v>58848</v>
      </c>
      <c r="D10" s="12" t="n">
        <v>69421</v>
      </c>
      <c r="E10" s="12" t="n">
        <v>71443</v>
      </c>
      <c r="F10" s="13" t="n">
        <v>58034</v>
      </c>
    </row>
    <row r="11" customFormat="false" ht="21" hidden="false" customHeight="false" outlineLevel="0" collapsed="false">
      <c r="A11" s="10" t="s">
        <v>14</v>
      </c>
      <c r="B11" s="11" t="n">
        <f aca="false">(C11+D11+E11+F11)/4</f>
        <v>106193</v>
      </c>
      <c r="C11" s="12" t="n">
        <v>78727</v>
      </c>
      <c r="D11" s="12" t="n">
        <v>99360</v>
      </c>
      <c r="E11" s="12" t="n">
        <v>134447</v>
      </c>
      <c r="F11" s="13" t="n">
        <v>112238</v>
      </c>
    </row>
    <row r="12" customFormat="false" ht="21" hidden="false" customHeight="false" outlineLevel="0" collapsed="false">
      <c r="A12" s="10" t="s">
        <v>15</v>
      </c>
      <c r="B12" s="11" t="n">
        <f aca="false">(C12+D12+E12+F12)/4</f>
        <v>239820.5</v>
      </c>
      <c r="C12" s="12" t="n">
        <v>216695</v>
      </c>
      <c r="D12" s="12" t="n">
        <v>225181</v>
      </c>
      <c r="E12" s="12" t="n">
        <v>255732</v>
      </c>
      <c r="F12" s="13" t="n">
        <v>261674</v>
      </c>
    </row>
    <row r="13" s="9" customFormat="true" ht="30.75" hidden="false" customHeight="true" outlineLevel="0" collapsed="false">
      <c r="A13" s="5" t="s">
        <v>16</v>
      </c>
      <c r="B13" s="6" t="n">
        <f aca="false">(C13+D13+E13+F13)/4</f>
        <v>283884</v>
      </c>
      <c r="C13" s="7" t="n">
        <v>282680</v>
      </c>
      <c r="D13" s="7" t="n">
        <v>275552</v>
      </c>
      <c r="E13" s="7" t="n">
        <v>285539</v>
      </c>
      <c r="F13" s="14" t="n">
        <v>291765</v>
      </c>
    </row>
    <row r="14" customFormat="false" ht="21" hidden="false" customHeight="false" outlineLevel="0" collapsed="false">
      <c r="A14" s="10" t="s">
        <v>8</v>
      </c>
      <c r="B14" s="11" t="n">
        <f aca="false">(C14+D14+E14+F14)/4</f>
        <v>7328.5</v>
      </c>
      <c r="C14" s="12" t="n">
        <v>13102</v>
      </c>
      <c r="D14" s="12" t="n">
        <v>10607</v>
      </c>
      <c r="E14" s="12" t="n">
        <v>2599</v>
      </c>
      <c r="F14" s="15" t="n">
        <v>3006</v>
      </c>
    </row>
    <row r="15" customFormat="false" ht="21" hidden="false" customHeight="false" outlineLevel="0" collapsed="false">
      <c r="A15" s="10" t="s">
        <v>9</v>
      </c>
      <c r="B15" s="11" t="n">
        <f aca="false">(C15+D15+E15+F15)/4</f>
        <v>1631</v>
      </c>
      <c r="C15" s="12" t="n">
        <v>2511</v>
      </c>
      <c r="D15" s="12" t="n">
        <v>2171</v>
      </c>
      <c r="E15" s="12" t="n">
        <v>615</v>
      </c>
      <c r="F15" s="15" t="n">
        <v>1227</v>
      </c>
    </row>
    <row r="16" customFormat="false" ht="21" hidden="false" customHeight="false" outlineLevel="0" collapsed="false">
      <c r="A16" s="10" t="s">
        <v>10</v>
      </c>
      <c r="B16" s="11" t="n">
        <f aca="false">(C16+D16+E16+F16)/4</f>
        <v>10917.75</v>
      </c>
      <c r="C16" s="12" t="n">
        <v>17385</v>
      </c>
      <c r="D16" s="12" t="n">
        <v>8320</v>
      </c>
      <c r="E16" s="12" t="n">
        <v>7265</v>
      </c>
      <c r="F16" s="15" t="n">
        <v>10701</v>
      </c>
    </row>
    <row r="17" customFormat="false" ht="21" hidden="false" customHeight="false" outlineLevel="0" collapsed="false">
      <c r="A17" s="10" t="s">
        <v>11</v>
      </c>
      <c r="B17" s="11" t="n">
        <f aca="false">(C17+D17+E17+F17)/4</f>
        <v>22755</v>
      </c>
      <c r="C17" s="12" t="n">
        <v>29750</v>
      </c>
      <c r="D17" s="12" t="n">
        <v>27677</v>
      </c>
      <c r="E17" s="12" t="n">
        <v>12787</v>
      </c>
      <c r="F17" s="15" t="n">
        <v>20806</v>
      </c>
    </row>
    <row r="18" customFormat="false" ht="21" hidden="false" customHeight="false" outlineLevel="0" collapsed="false">
      <c r="A18" s="10" t="s">
        <v>12</v>
      </c>
      <c r="B18" s="11" t="n">
        <f aca="false">(C18+D18+E18+F18)/4</f>
        <v>10256.25</v>
      </c>
      <c r="C18" s="12" t="n">
        <v>11958</v>
      </c>
      <c r="D18" s="12" t="n">
        <v>10339</v>
      </c>
      <c r="E18" s="12" t="n">
        <v>4970</v>
      </c>
      <c r="F18" s="15" t="n">
        <v>13758</v>
      </c>
    </row>
    <row r="19" customFormat="false" ht="21" hidden="false" customHeight="false" outlineLevel="0" collapsed="false">
      <c r="A19" s="10" t="s">
        <v>13</v>
      </c>
      <c r="B19" s="11" t="n">
        <f aca="false">(C19+D19+E19+F19)/4</f>
        <v>34435.25</v>
      </c>
      <c r="C19" s="12" t="n">
        <v>32517</v>
      </c>
      <c r="D19" s="12" t="n">
        <v>32623</v>
      </c>
      <c r="E19" s="12" t="n">
        <v>40286</v>
      </c>
      <c r="F19" s="15" t="n">
        <v>32315</v>
      </c>
    </row>
    <row r="20" customFormat="false" ht="21" hidden="false" customHeight="false" outlineLevel="0" collapsed="false">
      <c r="A20" s="10" t="s">
        <v>14</v>
      </c>
      <c r="B20" s="11" t="n">
        <f aca="false">(C20+D20+E20+F20)/4</f>
        <v>58380.25</v>
      </c>
      <c r="C20" s="12" t="n">
        <v>53852</v>
      </c>
      <c r="D20" s="12" t="n">
        <v>55888</v>
      </c>
      <c r="E20" s="12" t="n">
        <v>67523</v>
      </c>
      <c r="F20" s="15" t="n">
        <v>56258</v>
      </c>
    </row>
    <row r="21" customFormat="false" ht="21" hidden="false" customHeight="false" outlineLevel="0" collapsed="false">
      <c r="A21" s="10" t="s">
        <v>15</v>
      </c>
      <c r="B21" s="11" t="n">
        <f aca="false">(C21+D21+E21+F21)/4</f>
        <v>138180.25</v>
      </c>
      <c r="C21" s="12" t="n">
        <v>121605</v>
      </c>
      <c r="D21" s="12" t="n">
        <v>127928</v>
      </c>
      <c r="E21" s="12" t="n">
        <v>149494</v>
      </c>
      <c r="F21" s="15" t="n">
        <v>153694</v>
      </c>
    </row>
    <row r="22" customFormat="false" ht="30.75" hidden="false" customHeight="true" outlineLevel="0" collapsed="false">
      <c r="A22" s="5" t="s">
        <v>17</v>
      </c>
      <c r="B22" s="6" t="n">
        <f aca="false">(C22+D22+E22+F22)/4</f>
        <v>228655</v>
      </c>
      <c r="C22" s="7" t="n">
        <v>212831</v>
      </c>
      <c r="D22" s="7" t="n">
        <v>226050</v>
      </c>
      <c r="E22" s="7" t="n">
        <v>239337</v>
      </c>
      <c r="F22" s="14" t="n">
        <v>236402</v>
      </c>
    </row>
    <row r="23" customFormat="false" ht="21" hidden="false" customHeight="false" outlineLevel="0" collapsed="false">
      <c r="A23" s="10" t="s">
        <v>8</v>
      </c>
      <c r="B23" s="11" t="n">
        <f aca="false">(C23+D23+E23+F23)/4</f>
        <v>4732.25</v>
      </c>
      <c r="C23" s="12" t="n">
        <v>3985</v>
      </c>
      <c r="D23" s="12" t="n">
        <v>9559</v>
      </c>
      <c r="E23" s="12" t="n">
        <v>3158</v>
      </c>
      <c r="F23" s="15" t="n">
        <v>2227</v>
      </c>
    </row>
    <row r="24" customFormat="false" ht="21" hidden="false" customHeight="false" outlineLevel="0" collapsed="false">
      <c r="A24" s="10" t="s">
        <v>9</v>
      </c>
      <c r="B24" s="11" t="n">
        <f aca="false">(C24+D24+E24+F24)/4</f>
        <v>846</v>
      </c>
      <c r="C24" s="12" t="n">
        <v>2025</v>
      </c>
      <c r="D24" s="12" t="n">
        <v>360</v>
      </c>
      <c r="E24" s="12" t="n">
        <v>95</v>
      </c>
      <c r="F24" s="15" t="n">
        <v>904</v>
      </c>
    </row>
    <row r="25" customFormat="false" ht="21" hidden="false" customHeight="false" outlineLevel="0" collapsed="false">
      <c r="A25" s="10" t="s">
        <v>10</v>
      </c>
      <c r="B25" s="11" t="n">
        <f aca="false">(C25+D25+E25+F25)/4</f>
        <v>10962</v>
      </c>
      <c r="C25" s="12" t="n">
        <v>12954</v>
      </c>
      <c r="D25" s="12" t="n">
        <v>12709</v>
      </c>
      <c r="E25" s="12" t="n">
        <v>5876</v>
      </c>
      <c r="F25" s="15" t="n">
        <v>12309</v>
      </c>
    </row>
    <row r="26" customFormat="false" ht="21" hidden="false" customHeight="false" outlineLevel="0" collapsed="false">
      <c r="A26" s="10" t="s">
        <v>11</v>
      </c>
      <c r="B26" s="11" t="n">
        <f aca="false">(C26+D26+E26+F26)/4</f>
        <v>21914.25</v>
      </c>
      <c r="C26" s="12" t="n">
        <v>33334</v>
      </c>
      <c r="D26" s="12" t="n">
        <v>17748</v>
      </c>
      <c r="E26" s="12" t="n">
        <v>17101</v>
      </c>
      <c r="F26" s="15" t="n">
        <v>19474</v>
      </c>
    </row>
    <row r="27" customFormat="false" ht="21" hidden="false" customHeight="false" outlineLevel="0" collapsed="false">
      <c r="A27" s="10" t="s">
        <v>12</v>
      </c>
      <c r="B27" s="11" t="n">
        <f aca="false">(C27+D27+E27+F27)/4</f>
        <v>10745.75</v>
      </c>
      <c r="C27" s="12" t="n">
        <v>14237</v>
      </c>
      <c r="D27" s="12" t="n">
        <v>8150</v>
      </c>
      <c r="E27" s="12" t="n">
        <v>8787</v>
      </c>
      <c r="F27" s="15" t="n">
        <v>11809</v>
      </c>
    </row>
    <row r="28" customFormat="false" ht="21" hidden="false" customHeight="false" outlineLevel="0" collapsed="false">
      <c r="A28" s="10" t="s">
        <v>13</v>
      </c>
      <c r="B28" s="11" t="n">
        <f aca="false">(C28+D28+E28+F28)/4</f>
        <v>30001.25</v>
      </c>
      <c r="C28" s="12" t="n">
        <v>26331</v>
      </c>
      <c r="D28" s="12" t="n">
        <v>36798</v>
      </c>
      <c r="E28" s="12" t="n">
        <v>31157</v>
      </c>
      <c r="F28" s="15" t="n">
        <v>25719</v>
      </c>
    </row>
    <row r="29" customFormat="false" ht="21" hidden="false" customHeight="false" outlineLevel="0" collapsed="false">
      <c r="A29" s="10" t="s">
        <v>14</v>
      </c>
      <c r="B29" s="11" t="n">
        <f aca="false">(C29+D29+E29+F29)/4</f>
        <v>47813</v>
      </c>
      <c r="C29" s="12" t="n">
        <v>24875</v>
      </c>
      <c r="D29" s="12" t="n">
        <v>43472</v>
      </c>
      <c r="E29" s="12" t="n">
        <v>66925</v>
      </c>
      <c r="F29" s="15" t="n">
        <v>55980</v>
      </c>
    </row>
    <row r="30" customFormat="false" ht="21" hidden="false" customHeight="false" outlineLevel="0" collapsed="false">
      <c r="A30" s="10" t="s">
        <v>15</v>
      </c>
      <c r="B30" s="11" t="n">
        <f aca="false">(C30+D30+E30+F30)/4</f>
        <v>101640</v>
      </c>
      <c r="C30" s="12" t="n">
        <v>95090</v>
      </c>
      <c r="D30" s="12" t="n">
        <v>97253</v>
      </c>
      <c r="E30" s="12" t="n">
        <v>106237</v>
      </c>
      <c r="F30" s="15" t="n">
        <v>107980</v>
      </c>
    </row>
    <row r="31" customFormat="false" ht="12.75" hidden="false" customHeight="true" outlineLevel="0" collapsed="false">
      <c r="A31" s="16"/>
      <c r="B31" s="17"/>
      <c r="C31" s="17"/>
      <c r="D31" s="16"/>
      <c r="E31" s="16"/>
      <c r="F31" s="16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18" t="s">
        <v>18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18" t="s">
        <v>19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0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06-02-09T10:57:54Z</cp:lastPrinted>
  <dcterms:modified xsi:type="dcterms:W3CDTF">2007-10-05T04:37:33Z</dcterms:modified>
  <cp:revision>0</cp:revision>
  <dc:subject/>
  <dc:title/>
</cp:coreProperties>
</file>