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ผู้มีงานทำ จำแนกตามชั่วโมงทำงานต่อสัปดาห์และเพศ จังหวัดชัยภูมิ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-</t>
    </r>
    <r>
      <rPr>
        <sz val="13"/>
        <rFont val="Noto Sans Devanagari"/>
        <family val="2"/>
      </rPr>
      <t xml:space="preserve">มิ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49</t>
    </r>
  </si>
  <si>
    <t xml:space="preserve">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u val="single"/>
      <sz val="15"/>
      <name val="AngsanaUPC"/>
      <family val="1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1440</xdr:colOff>
      <xdr:row>5</xdr:row>
      <xdr:rowOff>38160</xdr:rowOff>
    </xdr:from>
    <xdr:to>
      <xdr:col>0</xdr:col>
      <xdr:colOff>1583640</xdr:colOff>
      <xdr:row>6</xdr:row>
      <xdr:rowOff>199800</xdr:rowOff>
    </xdr:to>
    <xdr:sp>
      <xdr:nvSpPr>
        <xdr:cNvPr id="1" name="Text 3"/>
        <xdr:cNvSpPr/>
      </xdr:nvSpPr>
      <xdr:spPr>
        <a:xfrm>
          <a:off x="1351440" y="1809720"/>
          <a:ext cx="232200" cy="237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4640</xdr:colOff>
      <xdr:row>16</xdr:row>
      <xdr:rowOff>9360</xdr:rowOff>
    </xdr:from>
    <xdr:to>
      <xdr:col>0</xdr:col>
      <xdr:colOff>1631160</xdr:colOff>
      <xdr:row>17</xdr:row>
      <xdr:rowOff>171000</xdr:rowOff>
    </xdr:to>
    <xdr:sp>
      <xdr:nvSpPr>
        <xdr:cNvPr id="2" name="Text 3"/>
        <xdr:cNvSpPr/>
      </xdr:nvSpPr>
      <xdr:spPr>
        <a:xfrm>
          <a:off x="1394640" y="5695920"/>
          <a:ext cx="23652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0.5" hidden="false" customHeight="true" outlineLevel="0" collapsed="false">
      <c r="A2" s="2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0.75" hidden="false" customHeight="true" outlineLevel="0" collapsed="false">
      <c r="A5" s="10" t="s">
        <v>6</v>
      </c>
      <c r="B5" s="11" t="n">
        <v>568972</v>
      </c>
      <c r="C5" s="11" t="n">
        <v>329670</v>
      </c>
      <c r="D5" s="11" t="n">
        <v>239302</v>
      </c>
      <c r="E5" s="12"/>
    </row>
    <row r="6" s="13" customFormat="true" ht="6" hidden="false" customHeight="true" outlineLevel="0" collapsed="false">
      <c r="A6" s="10"/>
      <c r="B6" s="11"/>
      <c r="C6" s="14"/>
      <c r="D6" s="15"/>
      <c r="E6" s="12"/>
    </row>
    <row r="7" s="19" customFormat="true" ht="30.75" hidden="false" customHeight="true" outlineLevel="0" collapsed="false">
      <c r="A7" s="16" t="s">
        <v>7</v>
      </c>
      <c r="B7" s="14" t="n">
        <v>35695</v>
      </c>
      <c r="C7" s="14" t="n">
        <v>25497</v>
      </c>
      <c r="D7" s="17" t="n">
        <v>10198</v>
      </c>
      <c r="E7" s="18"/>
    </row>
    <row r="8" s="19" customFormat="true" ht="30.75" hidden="false" customHeight="true" outlineLevel="0" collapsed="false">
      <c r="A8" s="20" t="s">
        <v>8</v>
      </c>
      <c r="B8" s="14" t="n">
        <v>1581</v>
      </c>
      <c r="C8" s="14" t="n">
        <v>1117</v>
      </c>
      <c r="D8" s="17" t="n">
        <v>464</v>
      </c>
      <c r="E8" s="18"/>
    </row>
    <row r="9" s="19" customFormat="true" ht="30.75" hidden="false" customHeight="true" outlineLevel="0" collapsed="false">
      <c r="A9" s="20" t="s">
        <v>9</v>
      </c>
      <c r="B9" s="14" t="n">
        <v>24989</v>
      </c>
      <c r="C9" s="14" t="n">
        <v>11659</v>
      </c>
      <c r="D9" s="17" t="n">
        <v>13330</v>
      </c>
      <c r="E9" s="18"/>
    </row>
    <row r="10" s="19" customFormat="true" ht="30.75" hidden="false" customHeight="true" outlineLevel="0" collapsed="false">
      <c r="A10" s="16" t="s">
        <v>10</v>
      </c>
      <c r="B10" s="14" t="n">
        <v>40507</v>
      </c>
      <c r="C10" s="14" t="n">
        <v>23050</v>
      </c>
      <c r="D10" s="17" t="n">
        <v>17457</v>
      </c>
      <c r="E10" s="18"/>
    </row>
    <row r="11" s="19" customFormat="true" ht="30.75" hidden="false" customHeight="true" outlineLevel="0" collapsed="false">
      <c r="A11" s="16" t="s">
        <v>11</v>
      </c>
      <c r="B11" s="14" t="n">
        <v>15395</v>
      </c>
      <c r="C11" s="21" t="n">
        <v>9181</v>
      </c>
      <c r="D11" s="21" t="n">
        <v>6214</v>
      </c>
      <c r="E11" s="18"/>
    </row>
    <row r="12" customFormat="false" ht="30.75" hidden="false" customHeight="true" outlineLevel="0" collapsed="false">
      <c r="A12" s="16" t="s">
        <v>12</v>
      </c>
      <c r="B12" s="14" t="n">
        <v>61762</v>
      </c>
      <c r="C12" s="21" t="n">
        <v>35862</v>
      </c>
      <c r="D12" s="21" t="n">
        <v>25900</v>
      </c>
      <c r="E12" s="22"/>
    </row>
    <row r="13" customFormat="false" ht="30.75" hidden="false" customHeight="true" outlineLevel="0" collapsed="false">
      <c r="A13" s="16" t="s">
        <v>13</v>
      </c>
      <c r="B13" s="14" t="n">
        <v>176213</v>
      </c>
      <c r="C13" s="21" t="n">
        <v>94697</v>
      </c>
      <c r="D13" s="21" t="n">
        <v>81516</v>
      </c>
      <c r="E13" s="22"/>
    </row>
    <row r="14" customFormat="false" ht="30.75" hidden="false" customHeight="true" outlineLevel="0" collapsed="false">
      <c r="A14" s="23" t="s">
        <v>14</v>
      </c>
      <c r="B14" s="14" t="n">
        <v>212830</v>
      </c>
      <c r="C14" s="24" t="n">
        <v>128607</v>
      </c>
      <c r="D14" s="24" t="n">
        <v>84223</v>
      </c>
      <c r="E14" s="22"/>
    </row>
    <row r="15" customFormat="fals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v>100</v>
      </c>
      <c r="C16" s="26" t="n">
        <v>100</v>
      </c>
      <c r="D16" s="26" t="n"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6"/>
      <c r="E17" s="12"/>
    </row>
    <row r="18" s="19" customFormat="true" ht="30.75" hidden="false" customHeight="true" outlineLevel="0" collapsed="false">
      <c r="A18" s="16" t="s">
        <v>7</v>
      </c>
      <c r="B18" s="27" t="n">
        <v>6.2</v>
      </c>
      <c r="C18" s="27" t="n">
        <f aca="false">C7/$C$5*100</f>
        <v>7.73409773409773</v>
      </c>
      <c r="D18" s="27" t="n">
        <v>4.2</v>
      </c>
      <c r="E18" s="27"/>
    </row>
    <row r="19" s="19" customFormat="true" ht="30.75" hidden="false" customHeight="true" outlineLevel="0" collapsed="false">
      <c r="A19" s="20" t="s">
        <v>8</v>
      </c>
      <c r="B19" s="27" t="n">
        <v>0.2</v>
      </c>
      <c r="C19" s="27" t="n">
        <v>0.4</v>
      </c>
      <c r="D19" s="27" t="n">
        <f aca="false">D8/$D$5*100</f>
        <v>0.193897251172159</v>
      </c>
      <c r="E19" s="18"/>
    </row>
    <row r="20" s="19" customFormat="true" ht="30.75" hidden="false" customHeight="true" outlineLevel="0" collapsed="false">
      <c r="A20" s="20" t="s">
        <v>9</v>
      </c>
      <c r="B20" s="27" t="n">
        <v>4.3</v>
      </c>
      <c r="C20" s="27" t="n">
        <f aca="false">C9/$C$5*100</f>
        <v>3.5365668699002</v>
      </c>
      <c r="D20" s="27" t="n">
        <f aca="false">D9/$D$5*100</f>
        <v>5.57036715113121</v>
      </c>
      <c r="E20" s="18"/>
    </row>
    <row r="21" s="19" customFormat="true" ht="30.75" hidden="false" customHeight="true" outlineLevel="0" collapsed="false">
      <c r="A21" s="16" t="s">
        <v>10</v>
      </c>
      <c r="B21" s="27" t="n">
        <f aca="false">B10/$B$5*100</f>
        <v>7.11933100398614</v>
      </c>
      <c r="C21" s="27" t="n">
        <v>7.1</v>
      </c>
      <c r="D21" s="27" t="n">
        <f aca="false">D10/$D$5*100</f>
        <v>7.29496619334565</v>
      </c>
      <c r="E21" s="18"/>
    </row>
    <row r="22" s="19" customFormat="true" ht="30.75" hidden="false" customHeight="true" outlineLevel="0" collapsed="false">
      <c r="A22" s="16" t="s">
        <v>11</v>
      </c>
      <c r="B22" s="27" t="n">
        <f aca="false">B11/$B$5*100</f>
        <v>2.70575704955604</v>
      </c>
      <c r="C22" s="27" t="n">
        <f aca="false">C11/$C$5*100</f>
        <v>2.78490611823945</v>
      </c>
      <c r="D22" s="27" t="n">
        <f aca="false">D11/$D$5*100</f>
        <v>2.59671879048232</v>
      </c>
      <c r="E22" s="18"/>
    </row>
    <row r="23" customFormat="false" ht="30.75" hidden="false" customHeight="true" outlineLevel="0" collapsed="false">
      <c r="A23" s="16" t="s">
        <v>12</v>
      </c>
      <c r="B23" s="27" t="n">
        <v>10.8</v>
      </c>
      <c r="C23" s="27" t="n">
        <f aca="false">C12/$C$5*100</f>
        <v>10.8781508781509</v>
      </c>
      <c r="D23" s="27" t="n">
        <f aca="false">D12/$D$5*100</f>
        <v>10.8231439770666</v>
      </c>
      <c r="E23" s="22"/>
    </row>
    <row r="24" customFormat="false" ht="30.75" hidden="false" customHeight="true" outlineLevel="0" collapsed="false">
      <c r="A24" s="16" t="s">
        <v>13</v>
      </c>
      <c r="B24" s="27" t="n">
        <v>30.9</v>
      </c>
      <c r="C24" s="27" t="n">
        <f aca="false">C13/$C$5*100</f>
        <v>28.7247853914521</v>
      </c>
      <c r="D24" s="27" t="n">
        <f aca="false">D13/$D$5*100</f>
        <v>34.0640696692882</v>
      </c>
      <c r="E24" s="22"/>
    </row>
    <row r="25" customFormat="false" ht="30.75" hidden="false" customHeight="true" outlineLevel="0" collapsed="false">
      <c r="A25" s="28" t="s">
        <v>14</v>
      </c>
      <c r="B25" s="29" t="n">
        <f aca="false">B14/$B$5*100</f>
        <v>37.4060586461197</v>
      </c>
      <c r="C25" s="29" t="n">
        <f aca="false">C14/$C$5*100</f>
        <v>39.010829010829</v>
      </c>
      <c r="D25" s="29" t="n">
        <f aca="false">D14/$D$5*100</f>
        <v>35.1952762617947</v>
      </c>
      <c r="E25" s="22"/>
    </row>
    <row r="26" customFormat="false" ht="8.25" hidden="false" customHeight="true" outlineLevel="0" collapsed="false">
      <c r="A26" s="3"/>
      <c r="B26" s="30"/>
      <c r="C26" s="30"/>
      <c r="D26" s="30"/>
      <c r="E26" s="22"/>
    </row>
    <row r="27" customFormat="false" ht="30.75" hidden="false" customHeight="true" outlineLevel="0" collapsed="false">
      <c r="A27" s="31" t="s">
        <v>16</v>
      </c>
      <c r="B27" s="3"/>
      <c r="C27" s="32"/>
      <c r="D27" s="32"/>
    </row>
    <row r="28" customFormat="false" ht="21.75" hidden="false" customHeight="true" outlineLevel="0" collapsed="false">
      <c r="A28" s="33" t="s">
        <v>17</v>
      </c>
    </row>
    <row r="29" customFormat="false" ht="21.75" hidden="false" customHeight="true" outlineLevel="0" collapsed="false">
      <c r="A29" s="33" t="s">
        <v>18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1:59:12Z</dcterms:created>
  <dc:creator>chyaphum</dc:creator>
  <dc:description/>
  <dc:language>en-US</dc:language>
  <cp:lastModifiedBy>chyaphum</cp:lastModifiedBy>
  <dcterms:modified xsi:type="dcterms:W3CDTF">2006-11-01T21:59:21Z</dcterms:modified>
  <cp:revision>0</cp:revision>
  <dc:subject/>
  <dc:title/>
</cp:coreProperties>
</file>