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  จังหวัดชัยภูมิ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4 : </t>
    </r>
    <r>
      <rPr>
        <sz val="13"/>
        <rFont val="Noto Sans Devanagari"/>
        <family val="2"/>
      </rPr>
      <t xml:space="preserve">ต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- </t>
    </r>
    <r>
      <rPr>
        <sz val="13"/>
        <rFont val="Noto Sans Devanagari"/>
        <family val="2"/>
      </rPr>
      <t xml:space="preserve">ธ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u val="single"/>
      <sz val="15"/>
      <name val="Cordia New"/>
      <family val="2"/>
    </font>
    <font>
      <sz val="15"/>
      <name val="Cordia New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5</xdr:row>
      <xdr:rowOff>38160</xdr:rowOff>
    </xdr:from>
    <xdr:to>
      <xdr:col>0</xdr:col>
      <xdr:colOff>1583640</xdr:colOff>
      <xdr:row>6</xdr:row>
      <xdr:rowOff>199800</xdr:rowOff>
    </xdr:to>
    <xdr:sp>
      <xdr:nvSpPr>
        <xdr:cNvPr id="1" name="Text 3"/>
        <xdr:cNvSpPr/>
      </xdr:nvSpPr>
      <xdr:spPr>
        <a:xfrm>
          <a:off x="1351440" y="180972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6</xdr:row>
      <xdr:rowOff>9360</xdr:rowOff>
    </xdr:from>
    <xdr:to>
      <xdr:col>0</xdr:col>
      <xdr:colOff>1631160</xdr:colOff>
      <xdr:row>17</xdr:row>
      <xdr:rowOff>171000</xdr:rowOff>
    </xdr:to>
    <xdr:sp>
      <xdr:nvSpPr>
        <xdr:cNvPr id="2" name="Text 3"/>
        <xdr:cNvSpPr/>
      </xdr:nvSpPr>
      <xdr:spPr>
        <a:xfrm>
          <a:off x="1394640" y="5695920"/>
          <a:ext cx="2365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2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0.75" hidden="false" customHeight="true" outlineLevel="0" collapsed="false">
      <c r="A5" s="10" t="s">
        <v>6</v>
      </c>
      <c r="B5" s="11" t="n">
        <v>597606</v>
      </c>
      <c r="C5" s="11" t="n">
        <v>350580</v>
      </c>
      <c r="D5" s="11" t="n">
        <v>247026</v>
      </c>
      <c r="E5" s="12"/>
    </row>
    <row r="6" s="13" customFormat="true" ht="6" hidden="false" customHeight="true" outlineLevel="0" collapsed="false">
      <c r="A6" s="10"/>
      <c r="B6" s="11"/>
      <c r="C6" s="14"/>
      <c r="D6" s="15"/>
      <c r="E6" s="12"/>
    </row>
    <row r="7" s="19" customFormat="true" ht="30.75" hidden="false" customHeight="true" outlineLevel="0" collapsed="false">
      <c r="A7" s="16" t="s">
        <v>7</v>
      </c>
      <c r="B7" s="14" t="n">
        <v>1105</v>
      </c>
      <c r="C7" s="14" t="n">
        <v>654</v>
      </c>
      <c r="D7" s="17" t="n">
        <v>451</v>
      </c>
      <c r="E7" s="18"/>
    </row>
    <row r="8" s="19" customFormat="true" ht="30.75" hidden="false" customHeight="true" outlineLevel="0" collapsed="false">
      <c r="A8" s="20" t="s">
        <v>8</v>
      </c>
      <c r="B8" s="14" t="n">
        <v>3510</v>
      </c>
      <c r="C8" s="14" t="n">
        <v>2838</v>
      </c>
      <c r="D8" s="17" t="n">
        <v>672</v>
      </c>
      <c r="E8" s="18"/>
    </row>
    <row r="9" s="19" customFormat="true" ht="30.75" hidden="false" customHeight="true" outlineLevel="0" collapsed="false">
      <c r="A9" s="20" t="s">
        <v>9</v>
      </c>
      <c r="B9" s="14" t="n">
        <v>28526</v>
      </c>
      <c r="C9" s="14" t="n">
        <v>18228</v>
      </c>
      <c r="D9" s="17" t="n">
        <v>10298</v>
      </c>
      <c r="E9" s="18"/>
    </row>
    <row r="10" s="19" customFormat="true" ht="30.75" hidden="false" customHeight="true" outlineLevel="0" collapsed="false">
      <c r="A10" s="16" t="s">
        <v>10</v>
      </c>
      <c r="B10" s="14" t="n">
        <v>57305</v>
      </c>
      <c r="C10" s="14" t="n">
        <v>34495</v>
      </c>
      <c r="D10" s="17" t="n">
        <v>22810</v>
      </c>
      <c r="E10" s="18"/>
    </row>
    <row r="11" s="19" customFormat="true" ht="30.75" hidden="false" customHeight="true" outlineLevel="0" collapsed="false">
      <c r="A11" s="16" t="s">
        <v>11</v>
      </c>
      <c r="B11" s="14" t="n">
        <v>26065</v>
      </c>
      <c r="C11" s="21" t="n">
        <v>12076</v>
      </c>
      <c r="D11" s="21" t="n">
        <v>13988</v>
      </c>
      <c r="E11" s="18"/>
    </row>
    <row r="12" customFormat="false" ht="30.75" hidden="false" customHeight="true" outlineLevel="0" collapsed="false">
      <c r="A12" s="16" t="s">
        <v>12</v>
      </c>
      <c r="B12" s="14" t="n">
        <v>54590</v>
      </c>
      <c r="C12" s="21" t="n">
        <v>29400</v>
      </c>
      <c r="D12" s="21" t="n">
        <v>25190</v>
      </c>
      <c r="E12" s="22"/>
    </row>
    <row r="13" customFormat="false" ht="30.75" hidden="false" customHeight="true" outlineLevel="0" collapsed="false">
      <c r="A13" s="16" t="s">
        <v>13</v>
      </c>
      <c r="B13" s="14" t="n">
        <v>209851</v>
      </c>
      <c r="C13" s="21" t="n">
        <v>121566</v>
      </c>
      <c r="D13" s="21" t="n">
        <v>88285</v>
      </c>
      <c r="E13" s="22"/>
    </row>
    <row r="14" customFormat="false" ht="30.75" hidden="false" customHeight="true" outlineLevel="0" collapsed="false">
      <c r="A14" s="23" t="s">
        <v>14</v>
      </c>
      <c r="B14" s="14" t="n">
        <v>216654</v>
      </c>
      <c r="C14" s="24" t="n">
        <v>131322</v>
      </c>
      <c r="D14" s="24" t="n">
        <v>85332</v>
      </c>
      <c r="E14" s="22"/>
    </row>
    <row r="15" customFormat="fals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30.75" hidden="false" customHeight="true" outlineLevel="0" collapsed="false">
      <c r="A18" s="16" t="s">
        <v>7</v>
      </c>
      <c r="B18" s="27" t="n">
        <f aca="false">B7/$B$5*100</f>
        <v>0.184904435363768</v>
      </c>
      <c r="C18" s="27" t="n">
        <f aca="false">C7/$C$5*100</f>
        <v>0.186548006161219</v>
      </c>
      <c r="D18" s="27" t="n">
        <f aca="false">D7/$D$5*100</f>
        <v>0.182571875025301</v>
      </c>
      <c r="E18" s="28"/>
    </row>
    <row r="19" s="19" customFormat="true" ht="30.75" hidden="false" customHeight="true" outlineLevel="0" collapsed="false">
      <c r="A19" s="20" t="s">
        <v>8</v>
      </c>
      <c r="B19" s="27" t="n">
        <f aca="false">B8/$B$5*100</f>
        <v>0.587343500567263</v>
      </c>
      <c r="C19" s="27" t="n">
        <f aca="false">C8/$C$5*100</f>
        <v>0.80951565976382</v>
      </c>
      <c r="D19" s="27" t="n">
        <f aca="false">D8/$D$5*100</f>
        <v>0.272036141944573</v>
      </c>
      <c r="E19" s="18"/>
    </row>
    <row r="20" s="19" customFormat="true" ht="30.75" hidden="false" customHeight="true" outlineLevel="0" collapsed="false">
      <c r="A20" s="20" t="s">
        <v>9</v>
      </c>
      <c r="B20" s="27" t="n">
        <f aca="false">B9/$B$5*100</f>
        <v>4.7733791160062</v>
      </c>
      <c r="C20" s="27" t="n">
        <f aca="false">C9/$C$5*100</f>
        <v>5.19938387814479</v>
      </c>
      <c r="D20" s="27" t="n">
        <f aca="false">D9/$D$5*100</f>
        <v>4.16879194902561</v>
      </c>
      <c r="E20" s="18"/>
    </row>
    <row r="21" s="19" customFormat="true" ht="30.75" hidden="false" customHeight="true" outlineLevel="0" collapsed="false">
      <c r="A21" s="16" t="s">
        <v>10</v>
      </c>
      <c r="B21" s="27" t="n">
        <f aca="false">B10/$B$5*100</f>
        <v>9.58909381766582</v>
      </c>
      <c r="C21" s="27" t="n">
        <f aca="false">C10/$C$5*100</f>
        <v>9.83940897940556</v>
      </c>
      <c r="D21" s="27" t="n">
        <f aca="false">D10/$D$5*100</f>
        <v>9.2338458299936</v>
      </c>
      <c r="E21" s="18"/>
    </row>
    <row r="22" s="19" customFormat="true" ht="30.75" hidden="false" customHeight="true" outlineLevel="0" collapsed="false">
      <c r="A22" s="16" t="s">
        <v>11</v>
      </c>
      <c r="B22" s="27" t="n">
        <f aca="false">B11/$B$5*100</f>
        <v>4.36156932828653</v>
      </c>
      <c r="C22" s="27" t="n">
        <f aca="false">C11/$C$5*100</f>
        <v>3.44457755719094</v>
      </c>
      <c r="D22" s="27" t="n">
        <f aca="false">D11/$D$5*100</f>
        <v>5.66256183559625</v>
      </c>
      <c r="E22" s="18"/>
    </row>
    <row r="23" customFormat="false" ht="30.75" hidden="false" customHeight="true" outlineLevel="0" collapsed="false">
      <c r="A23" s="16" t="s">
        <v>12</v>
      </c>
      <c r="B23" s="27" t="n">
        <f aca="false">B12/$B$5*100</f>
        <v>9.13478110996208</v>
      </c>
      <c r="C23" s="27" t="n">
        <f aca="false">C12/$C$5*100</f>
        <v>8.38610302926579</v>
      </c>
      <c r="D23" s="27" t="n">
        <f aca="false">D12/$D$5*100</f>
        <v>10.1973071660473</v>
      </c>
      <c r="E23" s="22"/>
    </row>
    <row r="24" customFormat="false" ht="30.75" hidden="false" customHeight="true" outlineLevel="0" collapsed="false">
      <c r="A24" s="16" t="s">
        <v>13</v>
      </c>
      <c r="B24" s="27" t="n">
        <f aca="false">B13/$B$5*100</f>
        <v>35.115276620382</v>
      </c>
      <c r="C24" s="27" t="n">
        <f aca="false">C13/$C$5*100</f>
        <v>34.6756803012151</v>
      </c>
      <c r="D24" s="27" t="n">
        <f aca="false">D13/$D$5*100</f>
        <v>35.7391529636557</v>
      </c>
      <c r="E24" s="22"/>
    </row>
    <row r="25" customFormat="false" ht="30.75" hidden="false" customHeight="true" outlineLevel="0" collapsed="false">
      <c r="A25" s="29" t="s">
        <v>14</v>
      </c>
      <c r="B25" s="30" t="n">
        <v>36.2</v>
      </c>
      <c r="C25" s="30" t="n">
        <f aca="false">C14/$C$5*100</f>
        <v>37.4584973472531</v>
      </c>
      <c r="D25" s="30" t="n">
        <f aca="false">D14/$D$5*100</f>
        <v>34.5437322387117</v>
      </c>
      <c r="E25" s="22"/>
    </row>
    <row r="26" customFormat="false" ht="8.25" hidden="false" customHeight="true" outlineLevel="0" collapsed="false">
      <c r="A26" s="3"/>
      <c r="B26" s="27"/>
      <c r="C26" s="27"/>
      <c r="D26" s="27"/>
      <c r="E26" s="22"/>
    </row>
    <row r="27" customFormat="false" ht="25.5" hidden="false" customHeight="true" outlineLevel="0" collapsed="false">
      <c r="A27" s="31" t="s">
        <v>16</v>
      </c>
      <c r="B27" s="3"/>
      <c r="C27" s="32"/>
      <c r="D27" s="32"/>
    </row>
    <row r="28" customFormat="false" ht="21.75" hidden="false" customHeight="true" outlineLevel="0" collapsed="false">
      <c r="A28" s="33"/>
    </row>
    <row r="29" s="36" customFormat="true" ht="24" hidden="false" customHeight="true" outlineLevel="0" collapsed="false">
      <c r="A29" s="34" t="s">
        <v>17</v>
      </c>
      <c r="B29" s="35"/>
      <c r="C29" s="35"/>
    </row>
    <row r="30" s="36" customFormat="true" ht="24" hidden="false" customHeight="true" outlineLevel="0" collapsed="false">
      <c r="A30" s="34" t="s">
        <v>18</v>
      </c>
      <c r="B30" s="35"/>
      <c r="C30" s="35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7:15:48Z</dcterms:created>
  <dc:creator>chyaphum</dc:creator>
  <dc:description/>
  <dc:language>en-US</dc:language>
  <cp:lastModifiedBy>nso</cp:lastModifiedBy>
  <dcterms:modified xsi:type="dcterms:W3CDTF">2007-04-18T18:41:02Z</dcterms:modified>
  <cp:revision>0</cp:revision>
  <dc:subject/>
  <dc:title/>
</cp:coreProperties>
</file>