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9  </t>
    </r>
    <r>
      <rPr>
        <sz val="15"/>
        <rFont val="Noto Sans Devanagari"/>
        <family val="2"/>
      </rPr>
      <t xml:space="preserve">สำนักงานสถิติจังหวัดชัยภูม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u val="singl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9"/>
      <name val="Angsana New"/>
      <family val="1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6</xdr:row>
      <xdr:rowOff>228240</xdr:rowOff>
    </xdr:from>
    <xdr:to>
      <xdr:col>0</xdr:col>
      <xdr:colOff>1091520</xdr:colOff>
      <xdr:row>8</xdr:row>
      <xdr:rowOff>123840</xdr:rowOff>
    </xdr:to>
    <xdr:sp>
      <xdr:nvSpPr>
        <xdr:cNvPr id="0" name="Text 3"/>
        <xdr:cNvSpPr/>
      </xdr:nvSpPr>
      <xdr:spPr>
        <a:xfrm>
          <a:off x="855360" y="1416960"/>
          <a:ext cx="236160" cy="27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1800</xdr:colOff>
      <xdr:row>18</xdr:row>
      <xdr:rowOff>76320</xdr:rowOff>
    </xdr:from>
    <xdr:to>
      <xdr:col>0</xdr:col>
      <xdr:colOff>1047960</xdr:colOff>
      <xdr:row>19</xdr:row>
      <xdr:rowOff>237600</xdr:rowOff>
    </xdr:to>
    <xdr:sp>
      <xdr:nvSpPr>
        <xdr:cNvPr id="1" name="Text 3"/>
        <xdr:cNvSpPr/>
      </xdr:nvSpPr>
      <xdr:spPr>
        <a:xfrm>
          <a:off x="811800" y="4714200"/>
          <a:ext cx="236160" cy="42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8.71"/>
    <col collapsed="false" customWidth="true" hidden="false" outlineLevel="0" max="4" min="4" style="1" width="8.56"/>
    <col collapsed="false" customWidth="true" hidden="false" outlineLevel="0" max="5" min="5" style="1" width="2.71"/>
    <col collapsed="false" customWidth="true" hidden="false" outlineLevel="0" max="8" min="6" style="1" width="8.71"/>
    <col collapsed="false" customWidth="true" hidden="false" outlineLevel="0" max="9" min="9" style="1" width="2.71"/>
    <col collapsed="false" customWidth="true" hidden="false" outlineLevel="0" max="11" min="10" style="1" width="8.71"/>
    <col collapsed="false" customWidth="true" hidden="false" outlineLevel="0" max="12" min="12" style="1" width="8.42"/>
    <col collapsed="false" customWidth="true" hidden="false" outlineLevel="0" max="13" min="13" style="1" width="2.71"/>
    <col collapsed="false" customWidth="true" hidden="false" outlineLevel="0" max="16" min="14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2" min="21" style="1" width="4.71"/>
    <col collapsed="false" customWidth="false" hidden="false" outlineLevel="0" max="257" min="2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.75" hidden="false" customHeight="true" outlineLevel="0" collapsed="false">
      <c r="E2" s="4"/>
      <c r="I2" s="4"/>
      <c r="M2" s="4"/>
    </row>
    <row r="3" s="5" customFormat="true" ht="0.75" hidden="true" customHeight="true" outlineLevel="0" collapsed="false">
      <c r="B3" s="6"/>
      <c r="C3" s="6"/>
      <c r="D3" s="6"/>
    </row>
    <row r="4" customFormat="false" ht="23.25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  <c r="I4" s="10"/>
      <c r="J4" s="8" t="s">
        <v>4</v>
      </c>
      <c r="K4" s="8"/>
      <c r="L4" s="8"/>
      <c r="M4" s="10"/>
      <c r="N4" s="8" t="s">
        <v>5</v>
      </c>
      <c r="O4" s="8"/>
      <c r="P4" s="8"/>
      <c r="Q4" s="11"/>
      <c r="R4" s="8" t="s">
        <v>6</v>
      </c>
      <c r="S4" s="8"/>
      <c r="T4" s="8"/>
    </row>
    <row r="5" s="15" customFormat="true" ht="20.1" hidden="false" customHeight="true" outlineLevel="0" collapsed="false">
      <c r="A5" s="7"/>
      <c r="B5" s="7" t="s">
        <v>7</v>
      </c>
      <c r="C5" s="7" t="s">
        <v>8</v>
      </c>
      <c r="D5" s="7" t="s">
        <v>9</v>
      </c>
      <c r="E5" s="12"/>
      <c r="F5" s="7" t="s">
        <v>7</v>
      </c>
      <c r="G5" s="7" t="s">
        <v>8</v>
      </c>
      <c r="H5" s="7" t="s">
        <v>9</v>
      </c>
      <c r="I5" s="13"/>
      <c r="J5" s="7" t="s">
        <v>7</v>
      </c>
      <c r="K5" s="7" t="s">
        <v>8</v>
      </c>
      <c r="L5" s="7" t="s">
        <v>9</v>
      </c>
      <c r="M5" s="13"/>
      <c r="N5" s="7" t="s">
        <v>7</v>
      </c>
      <c r="O5" s="7" t="s">
        <v>8</v>
      </c>
      <c r="P5" s="7" t="s">
        <v>9</v>
      </c>
      <c r="Q5" s="14"/>
      <c r="R5" s="7" t="s">
        <v>7</v>
      </c>
      <c r="S5" s="7" t="s">
        <v>8</v>
      </c>
      <c r="T5" s="7" t="s">
        <v>9</v>
      </c>
    </row>
    <row r="6" s="15" customFormat="true" ht="21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5" customFormat="true" ht="21" hidden="false" customHeight="true" outlineLevel="0" collapsed="false">
      <c r="A7" s="18" t="s">
        <v>11</v>
      </c>
      <c r="B7" s="19" t="n">
        <v>577072</v>
      </c>
      <c r="C7" s="19" t="n">
        <v>331615</v>
      </c>
      <c r="D7" s="19" t="n">
        <v>245457</v>
      </c>
      <c r="E7" s="20"/>
      <c r="F7" s="19" t="n">
        <v>568972</v>
      </c>
      <c r="G7" s="19" t="n">
        <v>329670</v>
      </c>
      <c r="H7" s="19" t="n">
        <v>239302</v>
      </c>
      <c r="J7" s="19" t="n">
        <v>626077</v>
      </c>
      <c r="K7" s="19" t="n">
        <v>357216</v>
      </c>
      <c r="L7" s="19" t="n">
        <v>268861</v>
      </c>
      <c r="N7" s="21" t="n">
        <v>597606</v>
      </c>
      <c r="O7" s="21" t="n">
        <v>350580</v>
      </c>
      <c r="P7" s="21" t="n">
        <v>247026</v>
      </c>
      <c r="R7" s="21" t="n">
        <f aca="false">AVERAGE(B7,F7,J7,N7)</f>
        <v>592431.75</v>
      </c>
      <c r="S7" s="21" t="n">
        <f aca="false">AVERAGE(C7,G7,K7,O7)</f>
        <v>342270.25</v>
      </c>
      <c r="T7" s="21" t="n">
        <f aca="false">AVERAGE(D7,H7,L7,P7)</f>
        <v>250161.5</v>
      </c>
    </row>
    <row r="8" s="15" customFormat="true" ht="9" hidden="false" customHeight="true" outlineLevel="0" collapsed="false">
      <c r="A8" s="18"/>
      <c r="B8" s="19"/>
      <c r="C8" s="22"/>
      <c r="D8" s="23"/>
      <c r="E8" s="20"/>
      <c r="F8" s="19"/>
      <c r="G8" s="22"/>
      <c r="H8" s="23"/>
      <c r="R8" s="21"/>
      <c r="S8" s="21"/>
      <c r="T8" s="21"/>
    </row>
    <row r="9" s="27" customFormat="true" ht="24.95" hidden="false" customHeight="true" outlineLevel="0" collapsed="false">
      <c r="A9" s="24" t="s">
        <v>12</v>
      </c>
      <c r="B9" s="22" t="n">
        <v>23883</v>
      </c>
      <c r="C9" s="22" t="n">
        <v>17563</v>
      </c>
      <c r="D9" s="25" t="n">
        <v>6320</v>
      </c>
      <c r="E9" s="26"/>
      <c r="F9" s="22" t="n">
        <v>35695</v>
      </c>
      <c r="G9" s="22" t="n">
        <v>25497</v>
      </c>
      <c r="H9" s="25" t="n">
        <v>10198</v>
      </c>
      <c r="J9" s="22" t="n">
        <v>7248</v>
      </c>
      <c r="K9" s="22" t="n">
        <v>4294</v>
      </c>
      <c r="L9" s="25" t="n">
        <v>2954</v>
      </c>
      <c r="N9" s="28" t="n">
        <v>1105</v>
      </c>
      <c r="O9" s="28" t="n">
        <v>654</v>
      </c>
      <c r="P9" s="29" t="n">
        <v>451</v>
      </c>
      <c r="R9" s="30" t="n">
        <f aca="false">AVERAGE(B9,F9,J9,N9)</f>
        <v>16982.75</v>
      </c>
      <c r="S9" s="30" t="n">
        <f aca="false">AVERAGE(C9,G9,K9,O9)</f>
        <v>12002</v>
      </c>
      <c r="T9" s="30" t="n">
        <f aca="false">AVERAGE(D9,H9,L9,P9)</f>
        <v>4980.75</v>
      </c>
    </row>
    <row r="10" s="27" customFormat="true" ht="24.95" hidden="false" customHeight="true" outlineLevel="0" collapsed="false">
      <c r="A10" s="31" t="s">
        <v>13</v>
      </c>
      <c r="B10" s="22" t="n">
        <v>3453</v>
      </c>
      <c r="C10" s="22" t="n">
        <v>1218</v>
      </c>
      <c r="D10" s="25" t="n">
        <v>2235</v>
      </c>
      <c r="E10" s="26"/>
      <c r="F10" s="22" t="n">
        <v>1581</v>
      </c>
      <c r="G10" s="22" t="n">
        <v>1117</v>
      </c>
      <c r="H10" s="25" t="n">
        <v>464</v>
      </c>
      <c r="J10" s="22" t="n">
        <v>67</v>
      </c>
      <c r="K10" s="22" t="n">
        <v>67</v>
      </c>
      <c r="L10" s="25" t="s">
        <v>14</v>
      </c>
      <c r="N10" s="28" t="n">
        <v>3510</v>
      </c>
      <c r="O10" s="28" t="n">
        <v>2838</v>
      </c>
      <c r="P10" s="29" t="n">
        <v>672</v>
      </c>
      <c r="R10" s="30" t="n">
        <f aca="false">AVERAGE(B10,F10,J10,N10)</f>
        <v>2152.75</v>
      </c>
      <c r="S10" s="30" t="n">
        <f aca="false">AVERAGE(C10,G10,K10,O10)</f>
        <v>1310</v>
      </c>
      <c r="T10" s="30" t="n">
        <v>843</v>
      </c>
    </row>
    <row r="11" s="27" customFormat="true" ht="24.95" hidden="false" customHeight="true" outlineLevel="0" collapsed="false">
      <c r="A11" s="31" t="s">
        <v>15</v>
      </c>
      <c r="B11" s="22" t="n">
        <v>29730</v>
      </c>
      <c r="C11" s="22" t="n">
        <v>15332</v>
      </c>
      <c r="D11" s="25" t="n">
        <v>14398</v>
      </c>
      <c r="E11" s="26"/>
      <c r="F11" s="22" t="n">
        <v>24989</v>
      </c>
      <c r="G11" s="22" t="n">
        <v>11659</v>
      </c>
      <c r="H11" s="25" t="n">
        <v>13330</v>
      </c>
      <c r="J11" s="22" t="n">
        <v>25386</v>
      </c>
      <c r="K11" s="22" t="n">
        <v>10113</v>
      </c>
      <c r="L11" s="25" t="n">
        <v>15273</v>
      </c>
      <c r="N11" s="28" t="n">
        <v>28526</v>
      </c>
      <c r="O11" s="28" t="n">
        <v>18228</v>
      </c>
      <c r="P11" s="29" t="n">
        <v>10298</v>
      </c>
      <c r="R11" s="30" t="n">
        <f aca="false">AVERAGE(B11,F11,J11,N11)</f>
        <v>27157.75</v>
      </c>
      <c r="S11" s="30" t="n">
        <f aca="false">AVERAGE(C11,G11,K11,O11)</f>
        <v>13833</v>
      </c>
      <c r="T11" s="30" t="n">
        <f aca="false">AVERAGE(D11,H11,L11,P11)</f>
        <v>13324.75</v>
      </c>
    </row>
    <row r="12" s="27" customFormat="true" ht="24.95" hidden="false" customHeight="true" outlineLevel="0" collapsed="false">
      <c r="A12" s="24" t="s">
        <v>16</v>
      </c>
      <c r="B12" s="22" t="n">
        <v>68777</v>
      </c>
      <c r="C12" s="22" t="n">
        <v>35297</v>
      </c>
      <c r="D12" s="25" t="n">
        <v>33480</v>
      </c>
      <c r="E12" s="26"/>
      <c r="F12" s="22" t="n">
        <v>40507</v>
      </c>
      <c r="G12" s="22" t="n">
        <v>23050</v>
      </c>
      <c r="H12" s="25" t="n">
        <v>17457</v>
      </c>
      <c r="J12" s="22" t="n">
        <v>55370</v>
      </c>
      <c r="K12" s="22" t="n">
        <v>34508</v>
      </c>
      <c r="L12" s="25" t="n">
        <v>20862</v>
      </c>
      <c r="N12" s="28" t="n">
        <v>57305</v>
      </c>
      <c r="O12" s="28" t="n">
        <v>34495</v>
      </c>
      <c r="P12" s="29" t="n">
        <v>22810</v>
      </c>
      <c r="R12" s="30" t="n">
        <v>55489</v>
      </c>
      <c r="S12" s="30" t="n">
        <v>31837</v>
      </c>
      <c r="T12" s="30" t="n">
        <f aca="false">AVERAGE(D12,H12,L12,P12)</f>
        <v>23652.25</v>
      </c>
    </row>
    <row r="13" s="27" customFormat="true" ht="24.95" hidden="false" customHeight="true" outlineLevel="0" collapsed="false">
      <c r="A13" s="24" t="s">
        <v>17</v>
      </c>
      <c r="B13" s="22" t="n">
        <v>16441</v>
      </c>
      <c r="C13" s="25" t="n">
        <v>7794</v>
      </c>
      <c r="D13" s="25" t="n">
        <v>8647</v>
      </c>
      <c r="E13" s="26"/>
      <c r="F13" s="22" t="n">
        <v>15395</v>
      </c>
      <c r="G13" s="25" t="n">
        <v>9181</v>
      </c>
      <c r="H13" s="25" t="n">
        <v>6214</v>
      </c>
      <c r="J13" s="22" t="n">
        <v>22934</v>
      </c>
      <c r="K13" s="25" t="n">
        <v>11373</v>
      </c>
      <c r="L13" s="25" t="n">
        <v>11561</v>
      </c>
      <c r="N13" s="28" t="n">
        <v>26065</v>
      </c>
      <c r="O13" s="29" t="n">
        <v>12076</v>
      </c>
      <c r="P13" s="29" t="n">
        <v>13988</v>
      </c>
      <c r="R13" s="30" t="n">
        <f aca="false">AVERAGE(B13,F13,J13,N13)</f>
        <v>20208.75</v>
      </c>
      <c r="S13" s="30" t="n">
        <f aca="false">AVERAGE(C13,G13,K13,O13)</f>
        <v>10106</v>
      </c>
      <c r="T13" s="30" t="n">
        <f aca="false">AVERAGE(D13,H13,L13,P13)</f>
        <v>10102.5</v>
      </c>
    </row>
    <row r="14" s="27" customFormat="true" ht="24.95" hidden="false" customHeight="true" outlineLevel="0" collapsed="false">
      <c r="A14" s="24" t="s">
        <v>18</v>
      </c>
      <c r="B14" s="22" t="n">
        <v>53321</v>
      </c>
      <c r="C14" s="25" t="n">
        <v>30233</v>
      </c>
      <c r="D14" s="25" t="n">
        <v>23088</v>
      </c>
      <c r="E14" s="26"/>
      <c r="F14" s="22" t="n">
        <v>61762</v>
      </c>
      <c r="G14" s="25" t="n">
        <v>35862</v>
      </c>
      <c r="H14" s="25" t="n">
        <v>25900</v>
      </c>
      <c r="J14" s="22" t="n">
        <v>75468</v>
      </c>
      <c r="K14" s="25" t="n">
        <v>36816</v>
      </c>
      <c r="L14" s="25" t="n">
        <v>38652</v>
      </c>
      <c r="N14" s="28" t="n">
        <v>54590</v>
      </c>
      <c r="O14" s="29" t="n">
        <v>29400</v>
      </c>
      <c r="P14" s="29" t="n">
        <v>25190</v>
      </c>
      <c r="R14" s="30" t="n">
        <f aca="false">AVERAGE(B14,F14,J14,N14)</f>
        <v>61285.25</v>
      </c>
      <c r="S14" s="30" t="n">
        <f aca="false">AVERAGE(C14,G14,K14,O14)</f>
        <v>33077.75</v>
      </c>
      <c r="T14" s="30" t="n">
        <v>28207</v>
      </c>
    </row>
    <row r="15" s="27" customFormat="true" ht="24.95" hidden="false" customHeight="true" outlineLevel="0" collapsed="false">
      <c r="A15" s="24" t="s">
        <v>19</v>
      </c>
      <c r="B15" s="22" t="n">
        <v>140232</v>
      </c>
      <c r="C15" s="25" t="n">
        <v>78524</v>
      </c>
      <c r="D15" s="25" t="n">
        <v>61708</v>
      </c>
      <c r="E15" s="26"/>
      <c r="F15" s="22" t="n">
        <v>176213</v>
      </c>
      <c r="G15" s="25" t="n">
        <v>94697</v>
      </c>
      <c r="H15" s="25" t="n">
        <v>81516</v>
      </c>
      <c r="J15" s="22" t="n">
        <v>181904</v>
      </c>
      <c r="K15" s="25" t="n">
        <v>98024</v>
      </c>
      <c r="L15" s="25" t="n">
        <v>83880</v>
      </c>
      <c r="N15" s="28" t="n">
        <v>209851</v>
      </c>
      <c r="O15" s="29" t="n">
        <v>121566</v>
      </c>
      <c r="P15" s="29" t="n">
        <v>88285</v>
      </c>
      <c r="R15" s="30" t="n">
        <f aca="false">AVERAGE(B15,F15,J15,N15)</f>
        <v>177050</v>
      </c>
      <c r="S15" s="30" t="n">
        <f aca="false">AVERAGE(C15,G15,K15,O15)</f>
        <v>98202.75</v>
      </c>
      <c r="T15" s="30" t="n">
        <f aca="false">AVERAGE(D15,H15,L15,P15)</f>
        <v>78847.25</v>
      </c>
    </row>
    <row r="16" s="27" customFormat="true" ht="24.95" hidden="false" customHeight="true" outlineLevel="0" collapsed="false">
      <c r="A16" s="32" t="s">
        <v>20</v>
      </c>
      <c r="B16" s="22" t="n">
        <v>241235</v>
      </c>
      <c r="C16" s="33" t="n">
        <v>145654</v>
      </c>
      <c r="D16" s="33" t="n">
        <v>95581</v>
      </c>
      <c r="E16" s="26"/>
      <c r="F16" s="22" t="n">
        <v>212830</v>
      </c>
      <c r="G16" s="33" t="n">
        <v>128607</v>
      </c>
      <c r="H16" s="33" t="n">
        <v>84223</v>
      </c>
      <c r="J16" s="22" t="n">
        <v>257700</v>
      </c>
      <c r="K16" s="33" t="n">
        <v>162021</v>
      </c>
      <c r="L16" s="33" t="n">
        <v>95679</v>
      </c>
      <c r="N16" s="28" t="n">
        <v>216654</v>
      </c>
      <c r="O16" s="34" t="n">
        <v>131322</v>
      </c>
      <c r="P16" s="34" t="n">
        <v>85332</v>
      </c>
      <c r="R16" s="30" t="n">
        <f aca="false">AVERAGE(B16,F16,J16,N16)</f>
        <v>232104.75</v>
      </c>
      <c r="S16" s="30" t="n">
        <f aca="false">AVERAGE(C16,G16,K16,O16)</f>
        <v>141901</v>
      </c>
      <c r="T16" s="30" t="n">
        <f aca="false">AVERAGE(D16,H16,L16,P16)</f>
        <v>90203.75</v>
      </c>
    </row>
    <row r="17" s="27" customFormat="true" ht="21" hidden="false" customHeight="true" outlineLevel="0" collapsed="false">
      <c r="A17" s="1"/>
      <c r="B17" s="17" t="s">
        <v>2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5" customFormat="true" ht="21" hidden="false" customHeight="true" outlineLevel="0" collapsed="false">
      <c r="A18" s="35" t="s">
        <v>11</v>
      </c>
      <c r="B18" s="36" t="n">
        <v>100</v>
      </c>
      <c r="C18" s="36" t="n">
        <v>100</v>
      </c>
      <c r="D18" s="36" t="n">
        <v>100</v>
      </c>
      <c r="E18" s="37"/>
      <c r="F18" s="36" t="n">
        <v>100</v>
      </c>
      <c r="G18" s="36" t="n">
        <v>100</v>
      </c>
      <c r="H18" s="36" t="n">
        <v>100</v>
      </c>
      <c r="I18" s="38"/>
      <c r="J18" s="38" t="n">
        <v>100</v>
      </c>
      <c r="K18" s="38" t="n">
        <v>100</v>
      </c>
      <c r="L18" s="38" t="n">
        <v>100</v>
      </c>
      <c r="M18" s="38"/>
      <c r="N18" s="38" t="n">
        <v>100</v>
      </c>
      <c r="O18" s="38" t="n">
        <v>100</v>
      </c>
      <c r="P18" s="38" t="n">
        <v>100</v>
      </c>
      <c r="Q18" s="38"/>
      <c r="R18" s="38" t="n">
        <f aca="false">(B18+F18+J18+N18)/4</f>
        <v>100</v>
      </c>
      <c r="S18" s="38" t="n">
        <f aca="false">(C18+G18+K18+O18)/4</f>
        <v>100</v>
      </c>
      <c r="T18" s="38" t="n">
        <f aca="false">(D18+H18+L18+P18)/4</f>
        <v>100</v>
      </c>
    </row>
    <row r="19" s="15" customFormat="true" ht="21" hidden="false" customHeight="true" outlineLevel="0" collapsed="false">
      <c r="A19" s="35"/>
      <c r="B19" s="36"/>
      <c r="C19" s="36"/>
      <c r="D19" s="36"/>
      <c r="E19" s="20"/>
      <c r="F19" s="36"/>
      <c r="G19" s="36"/>
      <c r="H19" s="36"/>
    </row>
    <row r="20" s="27" customFormat="true" ht="24.95" hidden="false" customHeight="true" outlineLevel="0" collapsed="false">
      <c r="A20" s="24" t="s">
        <v>12</v>
      </c>
      <c r="B20" s="39" t="n">
        <v>4.2</v>
      </c>
      <c r="C20" s="39" t="n">
        <v>5.3</v>
      </c>
      <c r="D20" s="39" t="n">
        <v>2.6</v>
      </c>
      <c r="E20" s="39"/>
      <c r="F20" s="39" t="n">
        <v>6.3</v>
      </c>
      <c r="G20" s="39" t="n">
        <v>7.7</v>
      </c>
      <c r="H20" s="39" t="n">
        <v>4.2</v>
      </c>
      <c r="J20" s="39" t="n">
        <v>1.2</v>
      </c>
      <c r="K20" s="39" t="n">
        <v>1.2</v>
      </c>
      <c r="L20" s="39" t="n">
        <v>1.1</v>
      </c>
      <c r="N20" s="40" t="n">
        <v>0.2</v>
      </c>
      <c r="O20" s="40" t="n">
        <v>0.2</v>
      </c>
      <c r="P20" s="40" t="n">
        <v>0.2</v>
      </c>
      <c r="R20" s="41" t="n">
        <f aca="false">(R9*100)/$R$7</f>
        <v>2.866617125095</v>
      </c>
      <c r="S20" s="41" t="n">
        <f aca="false">(S9*100)/$S$7</f>
        <v>3.50658580463829</v>
      </c>
      <c r="T20" s="41" t="n">
        <f aca="false">(T9*100)/$T$7</f>
        <v>1.99101380508192</v>
      </c>
    </row>
    <row r="21" s="27" customFormat="true" ht="24.95" hidden="false" customHeight="true" outlineLevel="0" collapsed="false">
      <c r="A21" s="31" t="s">
        <v>13</v>
      </c>
      <c r="B21" s="39" t="n">
        <v>0.6</v>
      </c>
      <c r="C21" s="39" t="n">
        <v>0.4</v>
      </c>
      <c r="D21" s="39" t="n">
        <v>0.9</v>
      </c>
      <c r="E21" s="26"/>
      <c r="F21" s="39" t="n">
        <v>0.3</v>
      </c>
      <c r="G21" s="39" t="n">
        <v>0.3</v>
      </c>
      <c r="H21" s="39" t="n">
        <v>0.2</v>
      </c>
      <c r="J21" s="39" t="s">
        <v>22</v>
      </c>
      <c r="K21" s="39" t="s">
        <v>22</v>
      </c>
      <c r="L21" s="39" t="s">
        <v>14</v>
      </c>
      <c r="N21" s="40" t="n">
        <v>0.6</v>
      </c>
      <c r="O21" s="40" t="n">
        <v>0.8</v>
      </c>
      <c r="P21" s="40" t="n">
        <v>0.3</v>
      </c>
      <c r="R21" s="41" t="n">
        <v>0.3</v>
      </c>
      <c r="S21" s="41" t="n">
        <f aca="false">(S10*100)/$S$7</f>
        <v>0.382738493924026</v>
      </c>
      <c r="T21" s="41" t="n">
        <f aca="false">(T10*100)/$T$7</f>
        <v>0.336982309428109</v>
      </c>
    </row>
    <row r="22" s="27" customFormat="true" ht="24.95" hidden="false" customHeight="true" outlineLevel="0" collapsed="false">
      <c r="A22" s="31" t="s">
        <v>15</v>
      </c>
      <c r="B22" s="39" t="n">
        <v>5.2</v>
      </c>
      <c r="C22" s="39" t="n">
        <v>4.6</v>
      </c>
      <c r="D22" s="39" t="n">
        <v>5.9</v>
      </c>
      <c r="E22" s="26"/>
      <c r="F22" s="39" t="n">
        <v>4.3</v>
      </c>
      <c r="G22" s="39" t="n">
        <v>3.5</v>
      </c>
      <c r="H22" s="39" t="n">
        <v>5.6</v>
      </c>
      <c r="J22" s="39" t="n">
        <v>4</v>
      </c>
      <c r="K22" s="39" t="n">
        <v>2.8</v>
      </c>
      <c r="L22" s="39" t="n">
        <v>5.7</v>
      </c>
      <c r="N22" s="40" t="n">
        <v>4.8</v>
      </c>
      <c r="O22" s="40" t="n">
        <v>5.2</v>
      </c>
      <c r="P22" s="40" t="n">
        <v>4.2</v>
      </c>
      <c r="R22" s="41" t="n">
        <f aca="false">(R11*100)/$R$7</f>
        <v>4.58411454146406</v>
      </c>
      <c r="S22" s="41" t="n">
        <f aca="false">(S11*100)/$S$7</f>
        <v>4.04154319576417</v>
      </c>
      <c r="T22" s="41" t="n">
        <f aca="false">(T11*100)/$T$7</f>
        <v>5.32645910741661</v>
      </c>
    </row>
    <row r="23" s="27" customFormat="true" ht="24.95" hidden="false" customHeight="true" outlineLevel="0" collapsed="false">
      <c r="A23" s="24" t="s">
        <v>16</v>
      </c>
      <c r="B23" s="39" t="n">
        <v>11.9</v>
      </c>
      <c r="C23" s="39" t="n">
        <v>10.6</v>
      </c>
      <c r="D23" s="39" t="n">
        <v>13.7</v>
      </c>
      <c r="E23" s="26"/>
      <c r="F23" s="39" t="n">
        <v>7.2</v>
      </c>
      <c r="G23" s="39" t="n">
        <v>7.1</v>
      </c>
      <c r="H23" s="39" t="n">
        <v>7.3</v>
      </c>
      <c r="J23" s="39" t="n">
        <v>8.8</v>
      </c>
      <c r="K23" s="39" t="n">
        <v>9.7</v>
      </c>
      <c r="L23" s="39" t="n">
        <v>7.8</v>
      </c>
      <c r="N23" s="40" t="n">
        <v>9.6</v>
      </c>
      <c r="O23" s="40" t="n">
        <v>9.8</v>
      </c>
      <c r="P23" s="40" t="n">
        <v>9.2</v>
      </c>
      <c r="R23" s="41" t="n">
        <f aca="false">(R12*100)/$R$7</f>
        <v>9.36631097168577</v>
      </c>
      <c r="S23" s="41" t="n">
        <f aca="false">(S12*100)/$S$7</f>
        <v>9.30171406951086</v>
      </c>
      <c r="T23" s="41" t="n">
        <f aca="false">(T12*100)/$T$7</f>
        <v>9.45479220423606</v>
      </c>
    </row>
    <row r="24" s="27" customFormat="true" ht="24.95" hidden="false" customHeight="true" outlineLevel="0" collapsed="false">
      <c r="A24" s="24" t="s">
        <v>17</v>
      </c>
      <c r="B24" s="39" t="n">
        <v>2.8</v>
      </c>
      <c r="C24" s="39" t="n">
        <v>2.4</v>
      </c>
      <c r="D24" s="39" t="n">
        <v>3.5</v>
      </c>
      <c r="E24" s="26"/>
      <c r="F24" s="39" t="n">
        <v>2.7</v>
      </c>
      <c r="G24" s="39" t="n">
        <v>2.8</v>
      </c>
      <c r="H24" s="39" t="n">
        <v>2.6</v>
      </c>
      <c r="J24" s="39" t="n">
        <v>3.7</v>
      </c>
      <c r="K24" s="39" t="n">
        <v>3.2</v>
      </c>
      <c r="L24" s="39" t="n">
        <v>4.3</v>
      </c>
      <c r="N24" s="40" t="n">
        <v>4.4</v>
      </c>
      <c r="O24" s="40" t="n">
        <v>3.4</v>
      </c>
      <c r="P24" s="40" t="n">
        <v>5.7</v>
      </c>
      <c r="R24" s="41" t="n">
        <f aca="false">(R13*100)/$R$7</f>
        <v>3.4111524238868</v>
      </c>
      <c r="S24" s="41" t="n">
        <v>2.9</v>
      </c>
      <c r="T24" s="41" t="n">
        <f aca="false">(T13*100)/$T$7</f>
        <v>4.03839119928526</v>
      </c>
    </row>
    <row r="25" s="27" customFormat="true" ht="24.95" hidden="false" customHeight="true" outlineLevel="0" collapsed="false">
      <c r="A25" s="24" t="s">
        <v>18</v>
      </c>
      <c r="B25" s="39" t="n">
        <v>9.2</v>
      </c>
      <c r="C25" s="39" t="n">
        <v>9.1</v>
      </c>
      <c r="D25" s="39" t="n">
        <v>9.4</v>
      </c>
      <c r="E25" s="26"/>
      <c r="F25" s="39" t="n">
        <v>10.9</v>
      </c>
      <c r="G25" s="39" t="n">
        <v>10.9</v>
      </c>
      <c r="H25" s="39" t="n">
        <v>10.8</v>
      </c>
      <c r="J25" s="39" t="n">
        <v>12.1</v>
      </c>
      <c r="K25" s="39" t="n">
        <v>10.3</v>
      </c>
      <c r="L25" s="39" t="n">
        <v>14.4</v>
      </c>
      <c r="N25" s="40" t="n">
        <v>9.1</v>
      </c>
      <c r="O25" s="40" t="n">
        <v>8.4</v>
      </c>
      <c r="P25" s="40" t="n">
        <v>10.2</v>
      </c>
      <c r="R25" s="41" t="n">
        <f aca="false">(R14*100)/$R$7</f>
        <v>10.3446937136641</v>
      </c>
      <c r="S25" s="41" t="n">
        <f aca="false">(S14*100)/$S$7</f>
        <v>9.66422001327898</v>
      </c>
      <c r="T25" s="41" t="n">
        <f aca="false">(T14*100)/$T$7</f>
        <v>11.2755160166532</v>
      </c>
    </row>
    <row r="26" s="27" customFormat="true" ht="24.95" hidden="false" customHeight="true" outlineLevel="0" collapsed="false">
      <c r="A26" s="24" t="s">
        <v>19</v>
      </c>
      <c r="B26" s="39" t="n">
        <v>24.3</v>
      </c>
      <c r="C26" s="39" t="n">
        <v>23.7</v>
      </c>
      <c r="D26" s="39" t="n">
        <v>25.1</v>
      </c>
      <c r="E26" s="26"/>
      <c r="F26" s="39" t="n">
        <v>30.9</v>
      </c>
      <c r="G26" s="39" t="n">
        <v>28.7</v>
      </c>
      <c r="H26" s="39" t="n">
        <v>34.1</v>
      </c>
      <c r="J26" s="39" t="n">
        <v>29</v>
      </c>
      <c r="K26" s="39" t="n">
        <v>27.4</v>
      </c>
      <c r="L26" s="39" t="n">
        <v>31.2</v>
      </c>
      <c r="N26" s="40" t="n">
        <v>35.1</v>
      </c>
      <c r="O26" s="40" t="n">
        <v>34.7</v>
      </c>
      <c r="P26" s="40" t="n">
        <v>35.7</v>
      </c>
      <c r="R26" s="41" t="n">
        <f aca="false">(R15*100)/$R$7</f>
        <v>29.885299023896</v>
      </c>
      <c r="S26" s="41" t="n">
        <f aca="false">(S15*100)/$S$7</f>
        <v>28.6915821635097</v>
      </c>
      <c r="T26" s="41" t="n">
        <f aca="false">(T15*100)/$T$7</f>
        <v>31.5185390237906</v>
      </c>
    </row>
    <row r="27" s="27" customFormat="true" ht="24.95" hidden="false" customHeight="true" outlineLevel="0" collapsed="false">
      <c r="A27" s="42" t="s">
        <v>20</v>
      </c>
      <c r="B27" s="43" t="n">
        <v>41.8</v>
      </c>
      <c r="C27" s="43" t="n">
        <v>43.9</v>
      </c>
      <c r="D27" s="43" t="n">
        <v>38.9</v>
      </c>
      <c r="E27" s="44"/>
      <c r="F27" s="43" t="n">
        <v>37.4</v>
      </c>
      <c r="G27" s="43" t="n">
        <v>39</v>
      </c>
      <c r="H27" s="43" t="n">
        <v>35.2</v>
      </c>
      <c r="I27" s="44"/>
      <c r="J27" s="43" t="n">
        <v>41.2</v>
      </c>
      <c r="K27" s="43" t="n">
        <v>45.4</v>
      </c>
      <c r="L27" s="43" t="n">
        <v>35.5</v>
      </c>
      <c r="M27" s="44"/>
      <c r="N27" s="45" t="n">
        <v>36.2</v>
      </c>
      <c r="O27" s="45" t="n">
        <v>37.5</v>
      </c>
      <c r="P27" s="45" t="n">
        <v>34.5</v>
      </c>
      <c r="Q27" s="44"/>
      <c r="R27" s="46" t="n">
        <f aca="false">(R16*100)/$R$7</f>
        <v>39.1783104129716</v>
      </c>
      <c r="S27" s="46" t="n">
        <f aca="false">(S16*100)/$S$7</f>
        <v>41.4587595620712</v>
      </c>
      <c r="T27" s="46" t="n">
        <f aca="false">(T16*100)/$T$7</f>
        <v>36.0582063986665</v>
      </c>
    </row>
    <row r="28" s="27" customFormat="true" ht="8.25" hidden="false" customHeight="true" outlineLevel="0" collapsed="false">
      <c r="A28" s="32"/>
      <c r="B28" s="47"/>
      <c r="C28" s="47"/>
      <c r="D28" s="47"/>
      <c r="E28" s="26"/>
      <c r="F28" s="47"/>
      <c r="G28" s="47"/>
      <c r="H28" s="47"/>
      <c r="I28" s="26"/>
      <c r="J28" s="26"/>
      <c r="K28" s="26"/>
      <c r="L28" s="26"/>
      <c r="M28" s="26"/>
      <c r="N28" s="26"/>
      <c r="O28" s="26"/>
      <c r="P28" s="26"/>
    </row>
    <row r="29" s="27" customFormat="true" ht="20.1" hidden="false" customHeight="true" outlineLevel="0" collapsed="false">
      <c r="A29" s="48" t="s">
        <v>23</v>
      </c>
      <c r="B29" s="49"/>
      <c r="C29" s="49"/>
      <c r="D29" s="41"/>
      <c r="T29" s="50" t="n">
        <v>25</v>
      </c>
    </row>
    <row r="30" s="6" customFormat="true" ht="20.1" hidden="false" customHeight="true" outlineLevel="0" collapsed="false">
      <c r="A30" s="51" t="s">
        <v>24</v>
      </c>
    </row>
    <row r="31" customFormat="false" ht="20.1" hidden="false" customHeight="true" outlineLevel="0" collapsed="false">
      <c r="T31" s="52"/>
      <c r="V31" s="53"/>
    </row>
    <row r="32" customFormat="false" ht="20.1" hidden="false" customHeight="true" outlineLevel="0" collapsed="false"/>
  </sheetData>
  <mergeCells count="9">
    <mergeCell ref="A1:H1"/>
    <mergeCell ref="A4:A5"/>
    <mergeCell ref="B4:D4"/>
    <mergeCell ref="F4:H4"/>
    <mergeCell ref="J4:L4"/>
    <mergeCell ref="N4:P4"/>
    <mergeCell ref="R4:T4"/>
    <mergeCell ref="B6:T6"/>
    <mergeCell ref="B17:T17"/>
  </mergeCells>
  <printOptions headings="false" gridLines="false" gridLinesSet="true" horizontalCentered="false" verticalCentered="false"/>
  <pageMargins left="0.590277777777778" right="0.59027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12:02Z</dcterms:created>
  <dc:creator>nso</dc:creator>
  <dc:description/>
  <dc:language>en-US</dc:language>
  <cp:lastModifiedBy>nso</cp:lastModifiedBy>
  <dcterms:modified xsi:type="dcterms:W3CDTF">2007-09-24T08:41:14Z</dcterms:modified>
  <cp:revision>0</cp:revision>
  <dc:subject/>
  <dc:title/>
</cp:coreProperties>
</file>