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.0&quot;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6"/>
    </row>
    <row r="6" s="3" customFormat="true" ht="23.25" hidden="false" customHeight="true" outlineLevel="0" collapsed="false">
      <c r="A6" s="8" t="s">
        <v>3</v>
      </c>
      <c r="B6" s="9" t="n">
        <v>524876</v>
      </c>
      <c r="C6" s="9" t="n">
        <v>285539</v>
      </c>
      <c r="D6" s="9" t="n">
        <v>239337</v>
      </c>
    </row>
    <row r="7" s="3" customFormat="true" ht="23.25" hidden="false" customHeight="true" outlineLevel="0" collapsed="false">
      <c r="A7" s="10" t="s">
        <v>7</v>
      </c>
      <c r="B7" s="11" t="n">
        <v>5758</v>
      </c>
      <c r="C7" s="11" t="n">
        <v>2599</v>
      </c>
      <c r="D7" s="11" t="n">
        <v>3158</v>
      </c>
    </row>
    <row r="8" s="3" customFormat="true" ht="23.25" hidden="false" customHeight="true" outlineLevel="0" collapsed="false">
      <c r="A8" s="10" t="s">
        <v>8</v>
      </c>
      <c r="B8" s="11" t="n">
        <v>710</v>
      </c>
      <c r="C8" s="11" t="n">
        <v>615</v>
      </c>
      <c r="D8" s="11" t="n">
        <v>95</v>
      </c>
    </row>
    <row r="9" s="3" customFormat="true" ht="23.25" hidden="false" customHeight="true" outlineLevel="0" collapsed="false">
      <c r="A9" s="10" t="s">
        <v>9</v>
      </c>
      <c r="B9" s="11" t="n">
        <v>13141</v>
      </c>
      <c r="C9" s="11" t="n">
        <v>7265</v>
      </c>
      <c r="D9" s="11" t="n">
        <v>5876</v>
      </c>
    </row>
    <row r="10" s="3" customFormat="true" ht="23.25" hidden="false" customHeight="true" outlineLevel="0" collapsed="false">
      <c r="A10" s="10" t="s">
        <v>10</v>
      </c>
      <c r="B10" s="11" t="n">
        <v>29888</v>
      </c>
      <c r="C10" s="11" t="n">
        <v>12787</v>
      </c>
      <c r="D10" s="11" t="n">
        <v>17101</v>
      </c>
    </row>
    <row r="11" s="3" customFormat="true" ht="23.25" hidden="false" customHeight="true" outlineLevel="0" collapsed="false">
      <c r="A11" s="10" t="s">
        <v>11</v>
      </c>
      <c r="B11" s="11" t="n">
        <v>13757</v>
      </c>
      <c r="C11" s="11" t="n">
        <v>4970</v>
      </c>
      <c r="D11" s="11" t="n">
        <v>8787</v>
      </c>
    </row>
    <row r="12" s="3" customFormat="true" ht="23.25" hidden="false" customHeight="true" outlineLevel="0" collapsed="false">
      <c r="A12" s="10" t="s">
        <v>12</v>
      </c>
      <c r="B12" s="11" t="n">
        <v>71443</v>
      </c>
      <c r="C12" s="11" t="n">
        <v>40286</v>
      </c>
      <c r="D12" s="11" t="n">
        <v>31157</v>
      </c>
    </row>
    <row r="13" s="3" customFormat="true" ht="23.25" hidden="false" customHeight="true" outlineLevel="0" collapsed="false">
      <c r="A13" s="10" t="s">
        <v>13</v>
      </c>
      <c r="B13" s="11" t="n">
        <v>134447</v>
      </c>
      <c r="C13" s="11" t="n">
        <v>67523</v>
      </c>
      <c r="D13" s="11" t="n">
        <v>66925</v>
      </c>
    </row>
    <row r="14" s="3" customFormat="true" ht="23.25" hidden="false" customHeight="true" outlineLevel="0" collapsed="false">
      <c r="A14" s="10" t="s">
        <v>14</v>
      </c>
      <c r="B14" s="11" t="n">
        <v>255732</v>
      </c>
      <c r="C14" s="11" t="n">
        <v>149494</v>
      </c>
      <c r="D14" s="11" t="n">
        <v>106237</v>
      </c>
    </row>
    <row r="15" s="3" customFormat="true" ht="23.25" hidden="false" customHeight="true" outlineLevel="0" collapsed="false">
      <c r="A15" s="8"/>
      <c r="B15" s="12"/>
      <c r="C15" s="8" t="s">
        <v>15</v>
      </c>
      <c r="D15" s="12"/>
    </row>
    <row r="16" s="3" customFormat="true" ht="23.25" hidden="false" customHeight="true" outlineLevel="0" collapsed="false">
      <c r="A16" s="8" t="s">
        <v>3</v>
      </c>
      <c r="B16" s="13" t="n">
        <f aca="false">SUM(B17:B24)</f>
        <v>100</v>
      </c>
      <c r="C16" s="13" t="n">
        <f aca="false">SUM(C17:C24)</f>
        <v>100</v>
      </c>
      <c r="D16" s="13" t="n">
        <f aca="false">SUM(D17:D24)</f>
        <v>99.9995821791031</v>
      </c>
    </row>
    <row r="17" s="3" customFormat="true" ht="23.25" hidden="false" customHeight="true" outlineLevel="0" collapsed="false">
      <c r="A17" s="10" t="s">
        <v>7</v>
      </c>
      <c r="B17" s="14" t="n">
        <f aca="false">B7/$B$6*100</f>
        <v>1.09702101067681</v>
      </c>
      <c r="C17" s="14" t="n">
        <f aca="false">C7/$C$6*100</f>
        <v>0.91020841286129</v>
      </c>
      <c r="D17" s="14" t="n">
        <f aca="false">D7/$D$6*100</f>
        <v>1.31947839239232</v>
      </c>
    </row>
    <row r="18" s="3" customFormat="true" ht="23.25" hidden="false" customHeight="true" outlineLevel="0" collapsed="false">
      <c r="A18" s="10" t="s">
        <v>8</v>
      </c>
      <c r="B18" s="14" t="n">
        <f aca="false">B8/$B$6*100</f>
        <v>0.135270044734375</v>
      </c>
      <c r="C18" s="14" t="n">
        <f aca="false">C8/$C$6*100</f>
        <v>0.215382136941013</v>
      </c>
      <c r="D18" s="14" t="n">
        <f aca="false">D8/$D$6*100</f>
        <v>0.039692985204962</v>
      </c>
    </row>
    <row r="19" s="3" customFormat="true" ht="23.25" hidden="false" customHeight="true" outlineLevel="0" collapsed="false">
      <c r="A19" s="10" t="s">
        <v>9</v>
      </c>
      <c r="B19" s="14" t="n">
        <f aca="false">B9/$B$6*100</f>
        <v>2.50363895472455</v>
      </c>
      <c r="C19" s="14" t="n">
        <f aca="false">C9/$C$6*100</f>
        <v>2.54431093475847</v>
      </c>
      <c r="D19" s="14" t="n">
        <f aca="false">D9/$D$6*100</f>
        <v>2.45511559015113</v>
      </c>
    </row>
    <row r="20" s="3" customFormat="true" ht="23.25" hidden="false" customHeight="true" outlineLevel="0" collapsed="false">
      <c r="A20" s="10" t="s">
        <v>10</v>
      </c>
      <c r="B20" s="14" t="n">
        <f aca="false">B10/$B$6*100</f>
        <v>5.6942973197479</v>
      </c>
      <c r="C20" s="14" t="n">
        <f aca="false">C10/$C$6*100</f>
        <v>4.478197374089</v>
      </c>
      <c r="D20" s="14" t="n">
        <f aca="false">D10/$D$6*100</f>
        <v>7.14515515779006</v>
      </c>
    </row>
    <row r="21" s="3" customFormat="true" ht="23.25" hidden="false" customHeight="true" outlineLevel="0" collapsed="false">
      <c r="A21" s="10" t="s">
        <v>11</v>
      </c>
      <c r="B21" s="14" t="n">
        <f aca="false">B11/$B$6*100</f>
        <v>2.62100000762085</v>
      </c>
      <c r="C21" s="14" t="n">
        <f aca="false">C11/$C$6*100</f>
        <v>1.74056783836884</v>
      </c>
      <c r="D21" s="14" t="n">
        <f aca="false">D11/$D$6*100</f>
        <v>3.67139222101054</v>
      </c>
    </row>
    <row r="22" s="3" customFormat="true" ht="23.25" hidden="false" customHeight="true" outlineLevel="0" collapsed="false">
      <c r="A22" s="10" t="s">
        <v>12</v>
      </c>
      <c r="B22" s="14" t="n">
        <f aca="false">B12/$B$6*100</f>
        <v>13.6114053605042</v>
      </c>
      <c r="C22" s="14" t="n">
        <f aca="false">C12/$C$6*100</f>
        <v>14.1087557216352</v>
      </c>
      <c r="D22" s="14" t="n">
        <f aca="false">D12/$D$6*100</f>
        <v>13.0180456845369</v>
      </c>
    </row>
    <row r="23" s="3" customFormat="true" ht="23.25" hidden="false" customHeight="true" outlineLevel="0" collapsed="false">
      <c r="A23" s="10" t="s">
        <v>13</v>
      </c>
      <c r="B23" s="14" t="n">
        <f aca="false">B13/$B$6*100</f>
        <v>25.615002400567</v>
      </c>
      <c r="C23" s="14" t="n">
        <f aca="false">C13/$C$6*100</f>
        <v>23.647557776696</v>
      </c>
      <c r="D23" s="14" t="n">
        <f aca="false">D13/$D$6*100</f>
        <v>27.9626635246535</v>
      </c>
    </row>
    <row r="24" s="3" customFormat="true" ht="23.25" hidden="false" customHeight="true" outlineLevel="0" collapsed="false">
      <c r="A24" s="10" t="s">
        <v>14</v>
      </c>
      <c r="B24" s="14" t="n">
        <f aca="false">B14/$B$6*100</f>
        <v>48.7223649014243</v>
      </c>
      <c r="C24" s="14" t="n">
        <f aca="false">C14/$C$6*100</f>
        <v>52.3550198046502</v>
      </c>
      <c r="D24" s="14" t="n">
        <f aca="false">D14/$D$6*100</f>
        <v>44.3880386233637</v>
      </c>
    </row>
    <row r="25" s="3" customFormat="true" ht="13.5" hidden="false" customHeight="true" outlineLevel="0" collapsed="false">
      <c r="A25" s="15"/>
      <c r="B25" s="15"/>
      <c r="C25" s="15"/>
      <c r="D25" s="15"/>
      <c r="E25" s="2"/>
      <c r="F25" s="2"/>
    </row>
    <row r="26" customFormat="false" ht="21.75" hidden="false" customHeight="false" outlineLevel="0" collapsed="false">
      <c r="A26" s="16"/>
      <c r="B26" s="2"/>
      <c r="C26" s="2"/>
      <c r="D26" s="2"/>
    </row>
    <row r="27" customFormat="false" ht="21.75" hidden="false" customHeight="false" outlineLevel="0" collapsed="false">
      <c r="A27" s="17" t="s">
        <v>16</v>
      </c>
      <c r="B27" s="2"/>
      <c r="C27" s="16"/>
      <c r="D27" s="2"/>
    </row>
    <row r="28" customFormat="false" ht="21.75" hidden="false" customHeight="false" outlineLevel="0" collapsed="false">
      <c r="A28" s="17" t="s">
        <v>17</v>
      </c>
      <c r="B28" s="3"/>
      <c r="C28" s="16"/>
      <c r="D28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 </cp:lastModifiedBy>
  <cp:lastPrinted>2005-07-20T02:44:16Z</cp:lastPrinted>
  <dcterms:modified xsi:type="dcterms:W3CDTF">2006-11-13T04:07:56Z</dcterms:modified>
  <cp:revision>0</cp:revision>
  <dc:subject/>
  <dc:title/>
</cp:coreProperties>
</file>