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กาฬสินธุ์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กาฬสินธุ์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,###,##0.0&quot; 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6"/>
    </row>
    <row r="6" s="3" customFormat="true" ht="23.25" hidden="false" customHeight="true" outlineLevel="0" collapsed="false">
      <c r="A6" s="8" t="s">
        <v>3</v>
      </c>
      <c r="B6" s="9" t="n">
        <v>495510</v>
      </c>
      <c r="C6" s="9" t="n">
        <v>282680</v>
      </c>
      <c r="D6" s="9" t="n">
        <v>212831</v>
      </c>
    </row>
    <row r="7" s="3" customFormat="true" ht="23.25" hidden="false" customHeight="true" outlineLevel="0" collapsed="false">
      <c r="A7" s="10" t="s">
        <v>7</v>
      </c>
      <c r="B7" s="11" t="n">
        <v>17087</v>
      </c>
      <c r="C7" s="11" t="n">
        <v>13102</v>
      </c>
      <c r="D7" s="11" t="n">
        <v>3985</v>
      </c>
    </row>
    <row r="8" s="3" customFormat="true" ht="23.25" hidden="false" customHeight="true" outlineLevel="0" collapsed="false">
      <c r="A8" s="10" t="s">
        <v>8</v>
      </c>
      <c r="B8" s="11" t="n">
        <v>4536</v>
      </c>
      <c r="C8" s="11" t="n">
        <v>2511</v>
      </c>
      <c r="D8" s="11" t="n">
        <v>2025</v>
      </c>
    </row>
    <row r="9" s="3" customFormat="true" ht="23.25" hidden="false" customHeight="true" outlineLevel="0" collapsed="false">
      <c r="A9" s="10" t="s">
        <v>9</v>
      </c>
      <c r="B9" s="11" t="n">
        <v>30339</v>
      </c>
      <c r="C9" s="11" t="n">
        <v>17385</v>
      </c>
      <c r="D9" s="11" t="n">
        <v>12954</v>
      </c>
    </row>
    <row r="10" s="3" customFormat="true" ht="23.25" hidden="false" customHeight="true" outlineLevel="0" collapsed="false">
      <c r="A10" s="10" t="s">
        <v>10</v>
      </c>
      <c r="B10" s="11" t="n">
        <v>63084</v>
      </c>
      <c r="C10" s="11" t="n">
        <v>29750</v>
      </c>
      <c r="D10" s="11" t="n">
        <v>33334</v>
      </c>
    </row>
    <row r="11" s="3" customFormat="true" ht="23.25" hidden="false" customHeight="true" outlineLevel="0" collapsed="false">
      <c r="A11" s="10" t="s">
        <v>11</v>
      </c>
      <c r="B11" s="11" t="n">
        <v>26195</v>
      </c>
      <c r="C11" s="11" t="n">
        <v>11958</v>
      </c>
      <c r="D11" s="11" t="n">
        <v>14237</v>
      </c>
    </row>
    <row r="12" s="3" customFormat="true" ht="23.25" hidden="false" customHeight="true" outlineLevel="0" collapsed="false">
      <c r="A12" s="10" t="s">
        <v>12</v>
      </c>
      <c r="B12" s="11" t="n">
        <v>58848</v>
      </c>
      <c r="C12" s="11" t="n">
        <v>32517</v>
      </c>
      <c r="D12" s="11" t="n">
        <v>26331</v>
      </c>
    </row>
    <row r="13" s="3" customFormat="true" ht="23.25" hidden="false" customHeight="true" outlineLevel="0" collapsed="false">
      <c r="A13" s="10" t="s">
        <v>13</v>
      </c>
      <c r="B13" s="11" t="n">
        <v>78727</v>
      </c>
      <c r="C13" s="11" t="n">
        <v>53852</v>
      </c>
      <c r="D13" s="11" t="n">
        <v>24875</v>
      </c>
    </row>
    <row r="14" s="3" customFormat="true" ht="23.25" hidden="false" customHeight="true" outlineLevel="0" collapsed="false">
      <c r="A14" s="10" t="s">
        <v>14</v>
      </c>
      <c r="B14" s="11" t="n">
        <v>216695</v>
      </c>
      <c r="C14" s="11" t="n">
        <v>121605</v>
      </c>
      <c r="D14" s="11" t="n">
        <v>95090</v>
      </c>
    </row>
    <row r="15" s="3" customFormat="true" ht="23.25" hidden="false" customHeight="true" outlineLevel="0" collapsed="false">
      <c r="A15" s="8"/>
      <c r="B15" s="12"/>
      <c r="C15" s="8" t="s">
        <v>15</v>
      </c>
      <c r="D15" s="12"/>
    </row>
    <row r="16" s="3" customFormat="true" ht="23.25" hidden="false" customHeight="true" outlineLevel="0" collapsed="false">
      <c r="A16" s="8" t="s">
        <v>3</v>
      </c>
      <c r="B16" s="13" t="n">
        <f aca="false">SUM(B17:B24)</f>
        <v>100.000201812274</v>
      </c>
      <c r="C16" s="13" t="n">
        <f aca="false">SUM(C17:C24)</f>
        <v>100</v>
      </c>
      <c r="D16" s="13" t="n">
        <f aca="false">SUM(D17:D24)</f>
        <v>100</v>
      </c>
    </row>
    <row r="17" s="3" customFormat="true" ht="23.25" hidden="false" customHeight="true" outlineLevel="0" collapsed="false">
      <c r="A17" s="10" t="s">
        <v>7</v>
      </c>
      <c r="B17" s="14" t="n">
        <f aca="false">B7/$B$6*100</f>
        <v>3.44836632964017</v>
      </c>
      <c r="C17" s="14" t="n">
        <f aca="false">C7/$C$6*100</f>
        <v>4.63492288099618</v>
      </c>
      <c r="D17" s="14" t="n">
        <f aca="false">D7/$D$6*100</f>
        <v>1.87237761416335</v>
      </c>
    </row>
    <row r="18" s="3" customFormat="true" ht="23.25" hidden="false" customHeight="true" outlineLevel="0" collapsed="false">
      <c r="A18" s="10" t="s">
        <v>8</v>
      </c>
      <c r="B18" s="14" t="n">
        <f aca="false">B8/$B$6*100</f>
        <v>0.915420475873343</v>
      </c>
      <c r="C18" s="14" t="n">
        <f aca="false">C8/$C$6*100</f>
        <v>0.888283571529645</v>
      </c>
      <c r="D18" s="14" t="n">
        <f aca="false">D8/$D$6*100</f>
        <v>0.951459138941226</v>
      </c>
    </row>
    <row r="19" s="3" customFormat="true" ht="23.25" hidden="false" customHeight="true" outlineLevel="0" collapsed="false">
      <c r="A19" s="10" t="s">
        <v>9</v>
      </c>
      <c r="B19" s="14" t="n">
        <f aca="false">B9/$B$6*100</f>
        <v>6.12278258763698</v>
      </c>
      <c r="C19" s="14" t="n">
        <f aca="false">C9/$C$6*100</f>
        <v>6.15006367624169</v>
      </c>
      <c r="D19" s="14" t="n">
        <f aca="false">D9/$D$6*100</f>
        <v>6.08651935103439</v>
      </c>
    </row>
    <row r="20" s="3" customFormat="true" ht="23.25" hidden="false" customHeight="true" outlineLevel="0" collapsed="false">
      <c r="A20" s="10" t="s">
        <v>10</v>
      </c>
      <c r="B20" s="14" t="n">
        <f aca="false">B10/$B$6*100</f>
        <v>12.7311255070533</v>
      </c>
      <c r="C20" s="14" t="n">
        <f aca="false">C10/$C$6*100</f>
        <v>10.5242677232206</v>
      </c>
      <c r="D20" s="14" t="n">
        <f aca="false">D10/$D$6*100</f>
        <v>15.6621920678848</v>
      </c>
    </row>
    <row r="21" s="3" customFormat="true" ht="23.25" hidden="false" customHeight="true" outlineLevel="0" collapsed="false">
      <c r="A21" s="10" t="s">
        <v>11</v>
      </c>
      <c r="B21" s="14" t="n">
        <f aca="false">B11/$B$6*100</f>
        <v>5.28647252325886</v>
      </c>
      <c r="C21" s="14" t="n">
        <f aca="false">C11/$C$6*100</f>
        <v>4.23022498938729</v>
      </c>
      <c r="D21" s="14" t="n">
        <f aca="false">D11/$D$6*100</f>
        <v>6.68934506721295</v>
      </c>
    </row>
    <row r="22" s="3" customFormat="true" ht="23.25" hidden="false" customHeight="true" outlineLevel="0" collapsed="false">
      <c r="A22" s="10" t="s">
        <v>12</v>
      </c>
      <c r="B22" s="14" t="n">
        <f aca="false">B12/$B$6*100</f>
        <v>11.8762487134468</v>
      </c>
      <c r="C22" s="14" t="n">
        <f aca="false">C12/$C$6*100</f>
        <v>11.5031130607047</v>
      </c>
      <c r="D22" s="14" t="n">
        <f aca="false">D12/$D$6*100</f>
        <v>12.3717879444254</v>
      </c>
    </row>
    <row r="23" s="3" customFormat="true" ht="23.25" hidden="false" customHeight="true" outlineLevel="0" collapsed="false">
      <c r="A23" s="10" t="s">
        <v>13</v>
      </c>
      <c r="B23" s="14" t="n">
        <f aca="false">B13/$B$6*100</f>
        <v>15.8880749127162</v>
      </c>
      <c r="C23" s="14" t="n">
        <f aca="false">C13/$C$6*100</f>
        <v>19.0505164850715</v>
      </c>
      <c r="D23" s="14" t="n">
        <f aca="false">D13/$D$6*100</f>
        <v>11.6876770771175</v>
      </c>
    </row>
    <row r="24" s="3" customFormat="true" ht="23.25" hidden="false" customHeight="true" outlineLevel="0" collapsed="false">
      <c r="A24" s="10" t="s">
        <v>14</v>
      </c>
      <c r="B24" s="14" t="n">
        <f aca="false">B14/$B$6*100</f>
        <v>43.7317107626486</v>
      </c>
      <c r="C24" s="14" t="n">
        <f aca="false">C14/$C$6*100</f>
        <v>43.0186076128485</v>
      </c>
      <c r="D24" s="14" t="n">
        <f aca="false">D14/$D$6*100</f>
        <v>44.6786417392203</v>
      </c>
    </row>
    <row r="25" s="3" customFormat="true" ht="13.5" hidden="false" customHeight="true" outlineLevel="0" collapsed="false">
      <c r="A25" s="15"/>
      <c r="B25" s="15"/>
      <c r="C25" s="15"/>
      <c r="D25" s="15"/>
      <c r="E25" s="2"/>
      <c r="F25" s="2"/>
    </row>
    <row r="26" customFormat="false" ht="21.75" hidden="false" customHeight="false" outlineLevel="0" collapsed="false">
      <c r="A26" s="16"/>
      <c r="B26" s="2"/>
      <c r="C26" s="2"/>
      <c r="D26" s="2"/>
    </row>
    <row r="27" customFormat="false" ht="21.75" hidden="false" customHeight="false" outlineLevel="0" collapsed="false">
      <c r="A27" s="17" t="s">
        <v>16</v>
      </c>
      <c r="B27" s="2"/>
      <c r="C27" s="16"/>
      <c r="D27" s="2"/>
    </row>
    <row r="28" customFormat="false" ht="21.75" hidden="false" customHeight="false" outlineLevel="0" collapsed="false">
      <c r="A28" s="17" t="s">
        <v>17</v>
      </c>
      <c r="B28" s="3"/>
      <c r="C28" s="16"/>
      <c r="D28" s="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owner</cp:lastModifiedBy>
  <cp:lastPrinted>2005-07-20T02:44:16Z</cp:lastPrinted>
  <dcterms:modified xsi:type="dcterms:W3CDTF">2006-11-10T23:50:48Z</dcterms:modified>
  <cp:revision>0</cp:revision>
  <dc:subject/>
  <dc:title/>
</cp:coreProperties>
</file>