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6"/>
    </row>
    <row r="6" s="3" customFormat="true" ht="23.25" hidden="false" customHeight="true" outlineLevel="0" collapsed="false">
      <c r="A6" s="8" t="s">
        <v>3</v>
      </c>
      <c r="B6" s="9" t="n">
        <v>528168</v>
      </c>
      <c r="C6" s="10" t="n">
        <v>291765</v>
      </c>
      <c r="D6" s="10" t="n">
        <v>236402</v>
      </c>
    </row>
    <row r="7" s="3" customFormat="true" ht="23.25" hidden="false" customHeight="true" outlineLevel="0" collapsed="false">
      <c r="A7" s="11" t="s">
        <v>7</v>
      </c>
      <c r="B7" s="12" t="n">
        <v>5234</v>
      </c>
      <c r="C7" s="13" t="n">
        <v>3006</v>
      </c>
      <c r="D7" s="13" t="n">
        <v>2227</v>
      </c>
    </row>
    <row r="8" s="3" customFormat="true" ht="23.25" hidden="false" customHeight="true" outlineLevel="0" collapsed="false">
      <c r="A8" s="11" t="s">
        <v>8</v>
      </c>
      <c r="B8" s="12" t="n">
        <v>2131</v>
      </c>
      <c r="C8" s="13" t="n">
        <v>1227</v>
      </c>
      <c r="D8" s="13" t="n">
        <v>904</v>
      </c>
    </row>
    <row r="9" s="3" customFormat="true" ht="23.25" hidden="false" customHeight="true" outlineLevel="0" collapsed="false">
      <c r="A9" s="11" t="s">
        <v>9</v>
      </c>
      <c r="B9" s="12" t="n">
        <v>23010</v>
      </c>
      <c r="C9" s="13" t="n">
        <v>10701</v>
      </c>
      <c r="D9" s="13" t="n">
        <v>12309</v>
      </c>
    </row>
    <row r="10" s="3" customFormat="true" ht="23.25" hidden="false" customHeight="true" outlineLevel="0" collapsed="false">
      <c r="A10" s="11" t="s">
        <v>10</v>
      </c>
      <c r="B10" s="12" t="n">
        <v>40279</v>
      </c>
      <c r="C10" s="13" t="n">
        <v>20806</v>
      </c>
      <c r="D10" s="13" t="n">
        <v>19474</v>
      </c>
    </row>
    <row r="11" s="3" customFormat="true" ht="23.25" hidden="false" customHeight="true" outlineLevel="0" collapsed="false">
      <c r="A11" s="11" t="s">
        <v>11</v>
      </c>
      <c r="B11" s="12" t="n">
        <v>25567</v>
      </c>
      <c r="C11" s="13" t="n">
        <v>13758</v>
      </c>
      <c r="D11" s="13" t="n">
        <v>11809</v>
      </c>
    </row>
    <row r="12" s="3" customFormat="true" ht="23.25" hidden="false" customHeight="true" outlineLevel="0" collapsed="false">
      <c r="A12" s="11" t="s">
        <v>12</v>
      </c>
      <c r="B12" s="12" t="n">
        <v>58034</v>
      </c>
      <c r="C12" s="13" t="n">
        <v>32315</v>
      </c>
      <c r="D12" s="13" t="n">
        <v>25719</v>
      </c>
    </row>
    <row r="13" s="3" customFormat="true" ht="23.25" hidden="false" customHeight="true" outlineLevel="0" collapsed="false">
      <c r="A13" s="11" t="s">
        <v>13</v>
      </c>
      <c r="B13" s="12" t="n">
        <v>112238</v>
      </c>
      <c r="C13" s="13" t="n">
        <v>56258</v>
      </c>
      <c r="D13" s="13" t="n">
        <v>55980</v>
      </c>
    </row>
    <row r="14" s="3" customFormat="true" ht="23.25" hidden="false" customHeight="true" outlineLevel="0" collapsed="false">
      <c r="A14" s="11" t="s">
        <v>14</v>
      </c>
      <c r="B14" s="12" t="n">
        <v>261674</v>
      </c>
      <c r="C14" s="13" t="n">
        <v>153694</v>
      </c>
      <c r="D14" s="13" t="n">
        <v>107980</v>
      </c>
    </row>
    <row r="15" s="3" customFormat="true" ht="23.25" hidden="false" customHeight="true" outlineLevel="0" collapsed="false">
      <c r="A15" s="8"/>
      <c r="B15" s="14"/>
      <c r="C15" s="8" t="s">
        <v>15</v>
      </c>
      <c r="D15" s="14"/>
    </row>
    <row r="16" s="3" customFormat="true" ht="23.25" hidden="false" customHeight="true" outlineLevel="0" collapsed="false">
      <c r="A16" s="8" t="s">
        <v>3</v>
      </c>
      <c r="B16" s="15" t="n">
        <f aca="false">SUM(B17:B24)</f>
        <v>99.9998106663032</v>
      </c>
      <c r="C16" s="15" t="n">
        <f aca="false">SUM(C17:C24)</f>
        <v>100</v>
      </c>
      <c r="D16" s="15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6" t="n">
        <f aca="false">B7/$B$6*100</f>
        <v>0.990972569334</v>
      </c>
      <c r="C17" s="16" t="n">
        <f aca="false">C7/$C$6*100</f>
        <v>1.03028121947458</v>
      </c>
      <c r="D17" s="16" t="n">
        <f aca="false">D7/$D$6*100</f>
        <v>0.942039407450022</v>
      </c>
    </row>
    <row r="18" s="3" customFormat="true" ht="23.25" hidden="false" customHeight="true" outlineLevel="0" collapsed="false">
      <c r="A18" s="11" t="s">
        <v>8</v>
      </c>
      <c r="B18" s="16" t="n">
        <f aca="false">B8/$B$6*100</f>
        <v>0.403470107995941</v>
      </c>
      <c r="C18" s="16" t="n">
        <f aca="false">C8/$C$6*100</f>
        <v>0.420543930903295</v>
      </c>
      <c r="D18" s="16" t="n">
        <f aca="false">D8/$D$6*100</f>
        <v>0.382399472085685</v>
      </c>
    </row>
    <row r="19" s="3" customFormat="true" ht="23.25" hidden="false" customHeight="true" outlineLevel="0" collapsed="false">
      <c r="A19" s="11" t="s">
        <v>9</v>
      </c>
      <c r="B19" s="16" t="n">
        <f aca="false">B9/$B$6*100</f>
        <v>4.35656836461126</v>
      </c>
      <c r="C19" s="16" t="n">
        <f aca="false">C9/$C$6*100</f>
        <v>3.6676777543571</v>
      </c>
      <c r="D19" s="16" t="n">
        <f aca="false">D9/$D$6*100</f>
        <v>5.2068087410428</v>
      </c>
    </row>
    <row r="20" s="3" customFormat="true" ht="23.25" hidden="false" customHeight="true" outlineLevel="0" collapsed="false">
      <c r="A20" s="11" t="s">
        <v>10</v>
      </c>
      <c r="B20" s="16" t="n">
        <f aca="false">B10/$B$6*100</f>
        <v>7.62617197558353</v>
      </c>
      <c r="C20" s="16" t="n">
        <f aca="false">C10/$C$6*100</f>
        <v>7.13108152108718</v>
      </c>
      <c r="D20" s="16" t="n">
        <f aca="false">D10/$D$6*100</f>
        <v>8.23766296393432</v>
      </c>
    </row>
    <row r="21" s="3" customFormat="true" ht="23.25" hidden="false" customHeight="true" outlineLevel="0" collapsed="false">
      <c r="A21" s="11" t="s">
        <v>11</v>
      </c>
      <c r="B21" s="16" t="n">
        <f aca="false">B11/$B$6*100</f>
        <v>4.84069462746702</v>
      </c>
      <c r="C21" s="16" t="n">
        <f aca="false">C11/$C$6*100</f>
        <v>4.71543879492057</v>
      </c>
      <c r="D21" s="16" t="n">
        <f aca="false">D11/$D$6*100</f>
        <v>4.99530460825205</v>
      </c>
    </row>
    <row r="22" s="3" customFormat="true" ht="23.25" hidden="false" customHeight="true" outlineLevel="0" collapsed="false">
      <c r="A22" s="11" t="s">
        <v>12</v>
      </c>
      <c r="B22" s="16" t="n">
        <f aca="false">B12/$B$6*100</f>
        <v>10.9877917632269</v>
      </c>
      <c r="C22" s="16" t="n">
        <f aca="false">C12/$C$6*100</f>
        <v>11.0756944801467</v>
      </c>
      <c r="D22" s="16" t="n">
        <f aca="false">D12/$D$6*100</f>
        <v>10.8793495824908</v>
      </c>
    </row>
    <row r="23" s="3" customFormat="true" ht="23.25" hidden="false" customHeight="true" outlineLevel="0" collapsed="false">
      <c r="A23" s="11" t="s">
        <v>13</v>
      </c>
      <c r="B23" s="16" t="n">
        <f aca="false">B13/$B$6*100</f>
        <v>21.2504354675028</v>
      </c>
      <c r="C23" s="16" t="n">
        <f aca="false">C13/$C$6*100</f>
        <v>19.2819563689956</v>
      </c>
      <c r="D23" s="16" t="n">
        <f aca="false">D13/$D$6*100</f>
        <v>23.6800027072529</v>
      </c>
    </row>
    <row r="24" s="3" customFormat="true" ht="23.25" hidden="false" customHeight="true" outlineLevel="0" collapsed="false">
      <c r="A24" s="11" t="s">
        <v>14</v>
      </c>
      <c r="B24" s="16" t="n">
        <f aca="false">B14/$B$6*100</f>
        <v>49.5437057905818</v>
      </c>
      <c r="C24" s="16" t="n">
        <f aca="false">C14/$C$6*100</f>
        <v>52.677325930115</v>
      </c>
      <c r="D24" s="16" t="n">
        <f aca="false">D14/$D$6*100</f>
        <v>45.6764325174914</v>
      </c>
    </row>
    <row r="25" s="3" customFormat="true" ht="13.5" hidden="false" customHeight="true" outlineLevel="0" collapsed="false">
      <c r="A25" s="17"/>
      <c r="B25" s="17"/>
      <c r="C25" s="17"/>
      <c r="D25" s="17"/>
      <c r="E25" s="2"/>
      <c r="F25" s="2"/>
    </row>
    <row r="26" customFormat="false" ht="21.75" hidden="false" customHeight="false" outlineLevel="0" collapsed="false">
      <c r="A26" s="18"/>
      <c r="B26" s="2"/>
      <c r="C26" s="2"/>
      <c r="D26" s="2"/>
    </row>
    <row r="27" customFormat="false" ht="21.75" hidden="false" customHeight="false" outlineLevel="0" collapsed="false">
      <c r="A27" s="19" t="s">
        <v>16</v>
      </c>
      <c r="B27" s="2"/>
      <c r="C27" s="18"/>
      <c r="D27" s="2"/>
    </row>
    <row r="28" customFormat="false" ht="21.75" hidden="false" customHeight="false" outlineLevel="0" collapsed="false">
      <c r="A28" s="19" t="s">
        <v>17</v>
      </c>
      <c r="B28" s="3"/>
      <c r="C28" s="18"/>
      <c r="D2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aemon</cp:lastModifiedBy>
  <cp:lastPrinted>2005-07-20T02:44:16Z</cp:lastPrinted>
  <dcterms:modified xsi:type="dcterms:W3CDTF">2007-10-04T04:21:09Z</dcterms:modified>
  <cp:revision>0</cp:revision>
  <dc:subject/>
  <dc:title/>
</cp:coreProperties>
</file>