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4606</v>
      </c>
      <c r="C5" s="11" t="n">
        <v>60050</v>
      </c>
      <c r="D5" s="12" t="n">
        <v>34556</v>
      </c>
      <c r="E5" s="13"/>
    </row>
    <row r="6" s="19" customFormat="true" ht="24.95" hidden="false" customHeight="true" outlineLevel="0" collapsed="false">
      <c r="A6" s="15" t="s">
        <v>7</v>
      </c>
      <c r="B6" s="16" t="n">
        <v>40</v>
      </c>
      <c r="C6" s="16" t="n">
        <v>21</v>
      </c>
      <c r="D6" s="17" t="n">
        <v>1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467</v>
      </c>
      <c r="C8" s="16" t="n">
        <v>178</v>
      </c>
      <c r="D8" s="17" t="n">
        <v>290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668</v>
      </c>
      <c r="C9" s="16" t="n">
        <v>409</v>
      </c>
      <c r="D9" s="17" t="n">
        <v>259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724</v>
      </c>
      <c r="C10" s="16" t="n">
        <v>1115</v>
      </c>
      <c r="D10" s="17" t="n">
        <v>60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9076</v>
      </c>
      <c r="C11" s="17" t="n">
        <v>4964</v>
      </c>
      <c r="D11" s="17" t="n">
        <v>4112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46855</v>
      </c>
      <c r="C12" s="17" t="n">
        <v>28807</v>
      </c>
      <c r="D12" s="17" t="n">
        <v>18048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35777</v>
      </c>
      <c r="C13" s="17" t="n">
        <v>24557</v>
      </c>
      <c r="D13" s="17" t="n">
        <v>11220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1665278934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422806164513879</v>
      </c>
      <c r="C16" s="30" t="n">
        <f aca="false">SUM(C6/$C$5)*100</f>
        <v>0.0349708576186511</v>
      </c>
      <c r="D16" s="30" t="n">
        <f aca="false">SUM(D6/$D$5)*100</f>
        <v>0.0549832156499595</v>
      </c>
      <c r="E16" s="18"/>
    </row>
    <row r="17" s="19" customFormat="true" ht="24.95" hidden="false" customHeight="true" outlineLevel="0" collapsed="false">
      <c r="A17" s="21" t="s">
        <v>8</v>
      </c>
      <c r="B17" s="30" t="s">
        <v>17</v>
      </c>
      <c r="C17" s="30" t="s">
        <v>17</v>
      </c>
      <c r="D17" s="30" t="s">
        <v>1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493626197069953</v>
      </c>
      <c r="C18" s="30" t="n">
        <f aca="false">SUM(C8/$C$5)*100</f>
        <v>0.296419650291424</v>
      </c>
      <c r="D18" s="30" t="n">
        <f aca="false">SUM(D8/$D$5)*100</f>
        <v>0.839217502025697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0.706086294738177</v>
      </c>
      <c r="C19" s="30" t="n">
        <f aca="false">SUM(C9/$C$5)*100</f>
        <v>0.681099084096586</v>
      </c>
      <c r="D19" s="30" t="n">
        <f aca="false">SUM(D9/$D$5)*100</f>
        <v>0.74950804491260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.82229456905482</v>
      </c>
      <c r="C20" s="30" t="n">
        <f aca="false">SUM(C10/$C$5)*100</f>
        <v>1.85678601165695</v>
      </c>
      <c r="D20" s="30" t="n">
        <f aca="false">SUM(D10/$D$5)*100</f>
        <v>1.7594629007987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9.59347187281991</v>
      </c>
      <c r="C21" s="30" t="n">
        <f aca="false">SUM(C11/$C$5)*100</f>
        <v>8.26644462947544</v>
      </c>
      <c r="D21" s="30" t="n">
        <f aca="false">SUM(D11/$D$5)*100</f>
        <v>11.899525408033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9.5264570957445</v>
      </c>
      <c r="C22" s="30" t="n">
        <f aca="false">SUM(C12/$C$5)*100</f>
        <v>47.9716902581182</v>
      </c>
      <c r="D22" s="30" t="n">
        <f aca="false">SUM(D12/$D$5)*100</f>
        <v>52.228267160551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7.8168403695326</v>
      </c>
      <c r="C23" s="32" t="n">
        <f aca="false">SUM(C13/$C$5)*100</f>
        <v>40.8942547876769</v>
      </c>
      <c r="D23" s="32" t="n">
        <f aca="false">SUM(D13/$D$5)*100</f>
        <v>32.469035768028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8:45:30Z</dcterms:modified>
  <cp:revision>0</cp:revision>
  <dc:subject/>
  <dc:title/>
</cp:coreProperties>
</file>