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" sheetId="1" state="visible" r:id="rId2"/>
    <sheet name="ตารางที่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ตารางข้อมูลสถิติที่สำคัญ</t>
  </si>
  <si>
    <t xml:space="preserve">ตารางเปรียบเทียบข้อมูล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Cordia New"/>
        <family val="2"/>
        <charset val="222"/>
      </rPr>
      <t xml:space="preserve">          </t>
    </r>
    <r>
      <rPr>
        <u val="single"/>
        <sz val="15"/>
        <rFont val="Cordia New"/>
        <family val="2"/>
        <charset val="222"/>
      </rPr>
      <t xml:space="preserve">1</t>
    </r>
    <r>
      <rPr>
        <sz val="15"/>
        <rFont val="Cordia New"/>
        <family val="2"/>
        <charset val="222"/>
      </rPr>
      <t xml:space="preserve">/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5"/>
        <rFont val="Noto Sans Devanagari"/>
        <family val="2"/>
      </rPr>
      <t xml:space="preserve">ที่มา</t>
    </r>
    <r>
      <rPr>
        <sz val="15"/>
        <rFont val="Cordia New"/>
        <family val="2"/>
        <charset val="222"/>
      </rPr>
      <t xml:space="preserve">: </t>
    </r>
    <r>
      <rPr>
        <sz val="15"/>
        <rFont val="Noto Sans Devanagari"/>
        <family val="2"/>
      </rPr>
      <t xml:space="preserve">โครงการสำรวจภาวะการทำงานของประชากร พ</t>
    </r>
    <r>
      <rPr>
        <sz val="15"/>
        <rFont val="Cordia New"/>
        <family val="2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  <charset val="222"/>
      </rPr>
      <t xml:space="preserve">. 2549 </t>
    </r>
    <r>
      <rPr>
        <sz val="15"/>
        <rFont val="Noto Sans Devanagari"/>
        <family val="2"/>
      </rPr>
      <t xml:space="preserve">เฉลี่ย </t>
    </r>
    <r>
      <rPr>
        <sz val="15"/>
        <rFont val="Cordia New"/>
        <family val="2"/>
        <charset val="222"/>
      </rPr>
      <t xml:space="preserve">4</t>
    </r>
    <r>
      <rPr>
        <sz val="15"/>
        <rFont val="Noto Sans Devanagari"/>
        <family val="2"/>
      </rPr>
      <t xml:space="preserve">ไตรมา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[$-409]mmm\-yy"/>
    <numFmt numFmtId="168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 Devanagari"/>
      <family val="2"/>
    </font>
    <font>
      <b val="true"/>
      <sz val="28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5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sz val="16"/>
      <name val="Cordia New"/>
      <family val="0"/>
      <charset val="222"/>
    </font>
    <font>
      <b val="true"/>
      <sz val="14"/>
      <name val="Noto Sans Devanagari"/>
      <family val="2"/>
    </font>
    <font>
      <u val="single"/>
      <sz val="15"/>
      <name val="Cordia New"/>
      <family val="2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7" activeCellId="0" sqref="M7"/>
    </sheetView>
  </sheetViews>
  <sheetFormatPr defaultColWidth="8.796875" defaultRowHeight="21.75" zeroHeight="false" outlineLevelRow="0" outlineLevelCol="0"/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21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21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21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21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1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1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21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21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21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21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21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</row>
    <row r="16" customFormat="false" ht="21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</row>
    <row r="17" customFormat="false" ht="21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</row>
    <row r="22" customFormat="false" ht="21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</row>
    <row r="23" customFormat="false" ht="21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21.7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21.7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21.7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1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.7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.7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21.7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21.7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21.7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21.7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s="2" customFormat="true" ht="21.75" hidden="false" customHeight="true" outlineLevel="0" collapsed="false">
      <c r="A34" s="1" t="s">
        <v>1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2" customFormat="true" ht="21.7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2" customFormat="true" ht="21.7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2" customFormat="true" ht="21.7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2" customFormat="true" ht="21.7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" customFormat="true" ht="21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2" customFormat="true" ht="21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2" customFormat="true" ht="21.7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2" customFormat="true" ht="21.7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2" customFormat="true" ht="21.7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2" customFormat="true" ht="21.7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2" customFormat="true" ht="21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2" customFormat="true" ht="21.7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2" customFormat="true" ht="21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2" customFormat="true" ht="21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2" customFormat="true" ht="21.7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2" customFormat="true" ht="21.7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2" customFormat="true" ht="21.7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2" customFormat="true" ht="21.7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2" customFormat="true" ht="21.7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2" customFormat="true" ht="21.7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2" customFormat="true" ht="21.7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2" customFormat="true" ht="21.7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2" customFormat="true" ht="21.7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2" customFormat="true" ht="21.7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2" customFormat="true" ht="21.7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2" customFormat="true" ht="21.7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2" customFormat="true" ht="21.7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2" customFormat="true" ht="21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2" customFormat="true" ht="21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2" customFormat="true" ht="21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2" customFormat="true" ht="21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2" customFormat="true" ht="21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2" customFormat="true" ht="21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customFormat="false" ht="21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21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21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21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21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21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21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21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21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21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21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21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21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21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21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21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21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21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21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21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21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21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21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21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21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21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21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21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21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21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  <row r="98" customFormat="false" ht="21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</row>
    <row r="99" customFormat="false" ht="21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</row>
  </sheetData>
  <mergeCells count="2">
    <mergeCell ref="A1:J33"/>
    <mergeCell ref="A34:IV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9" activeCellId="0" sqref="C29:C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0" width="18.71"/>
  </cols>
  <sheetData>
    <row r="1" customFormat="false" ht="23.25" hidden="false" customHeight="false" outlineLevel="0" collapsed="false">
      <c r="A1" s="4" t="s">
        <v>2</v>
      </c>
      <c r="B1" s="5"/>
      <c r="C1" s="5"/>
      <c r="D1" s="5"/>
    </row>
    <row r="2" customFormat="false" ht="24" hidden="false" customHeight="false" outlineLevel="0" collapsed="false">
      <c r="A2" s="6"/>
      <c r="B2" s="6"/>
      <c r="C2" s="6"/>
      <c r="D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</row>
    <row r="4" customFormat="false" ht="21.75" hidden="false" customHeight="false" outlineLevel="0" collapsed="false">
      <c r="A4" s="9"/>
      <c r="B4" s="10" t="s">
        <v>7</v>
      </c>
      <c r="C4" s="10"/>
      <c r="D4" s="10"/>
    </row>
    <row r="5" customFormat="false" ht="21.75" hidden="false" customHeight="false" outlineLevel="0" collapsed="false">
      <c r="A5" s="11" t="s">
        <v>8</v>
      </c>
      <c r="B5" s="12" t="n">
        <v>95687</v>
      </c>
      <c r="C5" s="12" t="n">
        <v>59459</v>
      </c>
      <c r="D5" s="12" t="n">
        <v>36228</v>
      </c>
    </row>
    <row r="6" customFormat="false" ht="21.75" hidden="false" customHeight="false" outlineLevel="0" collapsed="false">
      <c r="A6" s="11"/>
      <c r="B6" s="13"/>
      <c r="C6" s="14"/>
      <c r="D6" s="13"/>
    </row>
    <row r="7" customFormat="false" ht="26.25" hidden="false" customHeight="false" outlineLevel="0" collapsed="false">
      <c r="A7" s="15" t="s">
        <v>9</v>
      </c>
      <c r="B7" s="16" t="n">
        <v>470</v>
      </c>
      <c r="C7" s="17" t="n">
        <v>272</v>
      </c>
      <c r="D7" s="18" t="n">
        <v>198</v>
      </c>
    </row>
    <row r="8" customFormat="false" ht="24" hidden="false" customHeight="false" outlineLevel="0" collapsed="false">
      <c r="A8" s="19" t="s">
        <v>10</v>
      </c>
      <c r="B8" s="20" t="s">
        <v>11</v>
      </c>
      <c r="C8" s="18" t="s">
        <v>11</v>
      </c>
      <c r="D8" s="18" t="s">
        <v>11</v>
      </c>
    </row>
    <row r="9" customFormat="false" ht="24" hidden="false" customHeight="false" outlineLevel="0" collapsed="false">
      <c r="A9" s="19" t="s">
        <v>12</v>
      </c>
      <c r="B9" s="16" t="n">
        <v>333</v>
      </c>
      <c r="C9" s="17" t="n">
        <v>157</v>
      </c>
      <c r="D9" s="17" t="n">
        <v>176</v>
      </c>
    </row>
    <row r="10" customFormat="false" ht="24" hidden="false" customHeight="false" outlineLevel="0" collapsed="false">
      <c r="A10" s="15" t="s">
        <v>13</v>
      </c>
      <c r="B10" s="16" t="n">
        <v>2217</v>
      </c>
      <c r="C10" s="17" t="n">
        <v>1160</v>
      </c>
      <c r="D10" s="17" t="n">
        <v>1057</v>
      </c>
    </row>
    <row r="11" customFormat="false" ht="24" hidden="false" customHeight="false" outlineLevel="0" collapsed="false">
      <c r="A11" s="15" t="s">
        <v>14</v>
      </c>
      <c r="B11" s="16" t="n">
        <v>1708</v>
      </c>
      <c r="C11" s="17" t="n">
        <v>840</v>
      </c>
      <c r="D11" s="17" t="n">
        <v>843</v>
      </c>
    </row>
    <row r="12" customFormat="false" ht="24" hidden="false" customHeight="false" outlineLevel="0" collapsed="false">
      <c r="A12" s="15" t="s">
        <v>15</v>
      </c>
      <c r="B12" s="16" t="n">
        <v>9643</v>
      </c>
      <c r="C12" s="17" t="n">
        <v>4939</v>
      </c>
      <c r="D12" s="17" t="n">
        <v>4704</v>
      </c>
    </row>
    <row r="13" customFormat="false" ht="24" hidden="false" customHeight="false" outlineLevel="0" collapsed="false">
      <c r="A13" s="15" t="s">
        <v>16</v>
      </c>
      <c r="B13" s="16" t="n">
        <v>41443</v>
      </c>
      <c r="C13" s="17" t="n">
        <v>25214</v>
      </c>
      <c r="D13" s="17" t="n">
        <v>16229</v>
      </c>
    </row>
    <row r="14" customFormat="false" ht="24" hidden="false" customHeight="false" outlineLevel="0" collapsed="false">
      <c r="A14" s="21" t="s">
        <v>17</v>
      </c>
      <c r="B14" s="16" t="n">
        <v>39890</v>
      </c>
      <c r="C14" s="17" t="n">
        <v>26876</v>
      </c>
      <c r="D14" s="17" t="n">
        <v>13022</v>
      </c>
    </row>
    <row r="15" customFormat="false" ht="21.75" hidden="false" customHeight="false" outlineLevel="0" collapsed="false">
      <c r="A15" s="5"/>
      <c r="B15" s="22" t="s">
        <v>18</v>
      </c>
      <c r="C15" s="22"/>
      <c r="D15" s="22"/>
    </row>
    <row r="16" customFormat="false" ht="21.75" hidden="false" customHeight="false" outlineLevel="0" collapsed="false">
      <c r="A16" s="11" t="s">
        <v>8</v>
      </c>
      <c r="B16" s="23" t="n">
        <v>99.9986315803878</v>
      </c>
      <c r="C16" s="23" t="n">
        <v>100</v>
      </c>
      <c r="D16" s="23" t="n">
        <v>100</v>
      </c>
    </row>
    <row r="17" customFormat="false" ht="21.75" hidden="false" customHeight="false" outlineLevel="0" collapsed="false">
      <c r="A17" s="11"/>
      <c r="B17" s="23"/>
      <c r="C17" s="23"/>
      <c r="D17" s="23"/>
    </row>
    <row r="18" customFormat="false" ht="26.25" hidden="false" customHeight="false" outlineLevel="0" collapsed="false">
      <c r="A18" s="15" t="s">
        <v>9</v>
      </c>
      <c r="B18" s="24" t="n">
        <f aca="false">(B7/B5)*100</f>
        <v>0.491184800443111</v>
      </c>
      <c r="C18" s="24" t="n">
        <f aca="false">(C7/C5)*100</f>
        <v>0.457458080357894</v>
      </c>
      <c r="D18" s="24" t="n">
        <f aca="false">(D7/D5)*100</f>
        <v>0.546538588936734</v>
      </c>
    </row>
    <row r="19" customFormat="false" ht="23.25" hidden="false" customHeight="false" outlineLevel="0" collapsed="false">
      <c r="A19" s="19" t="s">
        <v>10</v>
      </c>
      <c r="B19" s="24" t="s">
        <v>11</v>
      </c>
      <c r="C19" s="24" t="s">
        <v>11</v>
      </c>
      <c r="D19" s="24" t="s">
        <v>11</v>
      </c>
    </row>
    <row r="20" customFormat="false" ht="23.25" hidden="false" customHeight="false" outlineLevel="0" collapsed="false">
      <c r="A20" s="19" t="s">
        <v>12</v>
      </c>
      <c r="B20" s="24" t="n">
        <f aca="false">(B9/B5)*100</f>
        <v>0.348009656484162</v>
      </c>
      <c r="C20" s="24" t="n">
        <f aca="false">(C9/C5)*100</f>
        <v>0.264047494912461</v>
      </c>
      <c r="D20" s="24" t="n">
        <f aca="false">(D9/D5)*100</f>
        <v>0.485812079054875</v>
      </c>
    </row>
    <row r="21" customFormat="false" ht="23.25" hidden="false" customHeight="false" outlineLevel="0" collapsed="false">
      <c r="A21" s="15" t="s">
        <v>13</v>
      </c>
      <c r="B21" s="24" t="n">
        <f aca="false">(B10/B5)*100</f>
        <v>2.31692915443059</v>
      </c>
      <c r="C21" s="24" t="n">
        <f aca="false">(C10/C5)*100</f>
        <v>1.95092416623219</v>
      </c>
      <c r="D21" s="24" t="n">
        <f aca="false">(D10/D5)*100</f>
        <v>2.91763277023297</v>
      </c>
    </row>
    <row r="22" customFormat="false" ht="23.25" hidden="false" customHeight="false" outlineLevel="0" collapsed="false">
      <c r="A22" s="15" t="s">
        <v>14</v>
      </c>
      <c r="B22" s="24" t="n">
        <f aca="false">(B11/B5)*100</f>
        <v>1.78498646629114</v>
      </c>
      <c r="C22" s="24" t="n">
        <f aca="false">(C11/C5)*100</f>
        <v>1.41273818934055</v>
      </c>
      <c r="D22" s="24" t="n">
        <f aca="false">(D11/D5)*100</f>
        <v>2.3269294468367</v>
      </c>
    </row>
    <row r="23" customFormat="false" ht="23.25" hidden="false" customHeight="false" outlineLevel="0" collapsed="false">
      <c r="A23" s="15" t="s">
        <v>15</v>
      </c>
      <c r="B23" s="24" t="n">
        <f aca="false">(B12/B5)*100</f>
        <v>10.0776490014318</v>
      </c>
      <c r="C23" s="24" t="n">
        <f aca="false">(C12/C5)*100</f>
        <v>8.3065641870869</v>
      </c>
      <c r="D23" s="24" t="n">
        <f aca="false">(D12/D5)*100</f>
        <v>12.984431931103</v>
      </c>
    </row>
    <row r="24" customFormat="false" ht="23.25" hidden="false" customHeight="false" outlineLevel="0" collapsed="false">
      <c r="A24" s="15" t="s">
        <v>16</v>
      </c>
      <c r="B24" s="24" t="n">
        <f aca="false">(B13/B5)*100</f>
        <v>43.311003584604</v>
      </c>
      <c r="C24" s="24" t="n">
        <f aca="false">(C13/C5)*100</f>
        <v>42.4056913167056</v>
      </c>
      <c r="D24" s="24" t="n">
        <f aca="false">(D13/D5)*100</f>
        <v>44.7968422214861</v>
      </c>
    </row>
    <row r="25" customFormat="false" ht="23.25" hidden="false" customHeight="false" outlineLevel="0" collapsed="false">
      <c r="A25" s="25" t="s">
        <v>17</v>
      </c>
      <c r="B25" s="26" t="n">
        <f aca="false">(B14/B5)*100</f>
        <v>41.6880035950547</v>
      </c>
      <c r="C25" s="26" t="n">
        <f aca="false">(C14/C5)*100</f>
        <v>45.2008947341866</v>
      </c>
      <c r="D25" s="26" t="n">
        <f aca="false">(D14/D5)*100</f>
        <v>35.9445732582533</v>
      </c>
    </row>
    <row r="26" customFormat="false" ht="23.25" hidden="false" customHeight="false" outlineLevel="0" collapsed="false">
      <c r="A26" s="27" t="s">
        <v>19</v>
      </c>
      <c r="B26" s="28"/>
      <c r="C26" s="29"/>
      <c r="D26" s="29"/>
    </row>
    <row r="27" customFormat="false" ht="23.25" hidden="false" customHeight="false" outlineLevel="0" collapsed="false">
      <c r="A27" s="30" t="s">
        <v>20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2:42:02Z</dcterms:created>
  <dc:creator>user</dc:creator>
  <dc:description/>
  <dc:language>en-US</dc:language>
  <cp:lastModifiedBy>iLLUSiON</cp:lastModifiedBy>
  <cp:lastPrinted>2006-06-29T02:42:23Z</cp:lastPrinted>
  <dcterms:modified xsi:type="dcterms:W3CDTF">2007-04-25T02:30:34Z</dcterms:modified>
  <cp:revision>0</cp:revision>
  <dc:subject/>
  <dc:title/>
</cp:coreProperties>
</file>