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2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6513</v>
      </c>
      <c r="C5" s="11" t="n">
        <v>59382</v>
      </c>
      <c r="D5" s="12" t="n">
        <v>37131</v>
      </c>
      <c r="E5" s="13"/>
    </row>
    <row r="6" s="19" customFormat="true" ht="24.95" hidden="false" customHeight="true" outlineLevel="0" collapsed="false">
      <c r="A6" s="15" t="s">
        <v>7</v>
      </c>
      <c r="B6" s="16" t="n">
        <v>854</v>
      </c>
      <c r="C6" s="16" t="n">
        <v>597</v>
      </c>
      <c r="D6" s="17" t="n">
        <v>25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456</v>
      </c>
      <c r="C8" s="16" t="n">
        <v>171</v>
      </c>
      <c r="D8" s="17" t="n">
        <v>28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19</v>
      </c>
      <c r="C9" s="16" t="n">
        <v>870</v>
      </c>
      <c r="D9" s="17" t="n">
        <v>84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01</v>
      </c>
      <c r="C10" s="16" t="n">
        <v>413</v>
      </c>
      <c r="D10" s="17" t="n">
        <v>38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0928</v>
      </c>
      <c r="C11" s="17" t="n">
        <v>5455</v>
      </c>
      <c r="D11" s="17" t="n">
        <v>547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41597</v>
      </c>
      <c r="C12" s="17" t="n">
        <v>23189</v>
      </c>
      <c r="D12" s="17" t="n">
        <v>1840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0158</v>
      </c>
      <c r="C13" s="17" t="n">
        <v>28687</v>
      </c>
      <c r="D13" s="17" t="n">
        <v>1147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69316743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884854890014817</v>
      </c>
      <c r="C16" s="30" t="n">
        <f aca="false">SUM(C6/$C$5)*100</f>
        <v>1.00535515812873</v>
      </c>
      <c r="D16" s="30" t="n">
        <f aca="false">SUM(D6/$D$5)*100</f>
        <v>0.692144030594382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472475210593392</v>
      </c>
      <c r="C18" s="30" t="n">
        <f aca="false">SUM(C8/$C$5)*100</f>
        <v>0.287966050318278</v>
      </c>
      <c r="D18" s="30" t="n">
        <f aca="false">SUM(D8/$D$5)*100</f>
        <v>0.76755271875252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.78110720835535</v>
      </c>
      <c r="C19" s="30" t="n">
        <f aca="false">SUM(C9/$C$5)*100</f>
        <v>1.46509043144387</v>
      </c>
      <c r="D19" s="30" t="n">
        <f aca="false">SUM(D9/$D$5)*100</f>
        <v>2.2864991516522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0.829940008081813</v>
      </c>
      <c r="C20" s="30" t="n">
        <f aca="false">SUM(C10/$C$5)*100</f>
        <v>0.695496951938298</v>
      </c>
      <c r="D20" s="30" t="n">
        <f aca="false">SUM(D10/$D$5)*100</f>
        <v>1.0449489644771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1.3228269766767</v>
      </c>
      <c r="C21" s="30" t="n">
        <f aca="false">SUM(C11/$C$5)*100</f>
        <v>9.18628540635209</v>
      </c>
      <c r="D21" s="30" t="n">
        <f aca="false">SUM(D11/$D$5)*100</f>
        <v>14.739705367482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0998932786257</v>
      </c>
      <c r="C22" s="30" t="n">
        <f aca="false">SUM(C12/$C$5)*100</f>
        <v>39.0505540399448</v>
      </c>
      <c r="D22" s="30" t="n">
        <f aca="false">SUM(D12/$D$5)*100</f>
        <v>49.575826129110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1.6089024276522</v>
      </c>
      <c r="C23" s="32" t="n">
        <f aca="false">SUM(C13/$C$5)*100</f>
        <v>48.309251961874</v>
      </c>
      <c r="D23" s="32" t="n">
        <f aca="false">SUM(D13/$D$5)*100</f>
        <v>30.896016805364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8:58:06Z</dcterms:modified>
  <cp:revision>0</cp:revision>
  <dc:subject/>
  <dc:title/>
</cp:coreProperties>
</file>