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3469</v>
      </c>
      <c r="C5" s="11" t="n">
        <v>58593</v>
      </c>
      <c r="D5" s="12" t="n">
        <v>34875</v>
      </c>
      <c r="E5" s="13"/>
    </row>
    <row r="6" s="19" customFormat="true" ht="24.95" hidden="false" customHeight="true" outlineLevel="0" collapsed="false">
      <c r="A6" s="15" t="s">
        <v>7</v>
      </c>
      <c r="B6" s="16" t="n">
        <v>1040</v>
      </c>
      <c r="C6" s="16" t="n">
        <v>800</v>
      </c>
      <c r="D6" s="17" t="n">
        <v>23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795</v>
      </c>
      <c r="C8" s="16" t="n">
        <v>214</v>
      </c>
      <c r="D8" s="17" t="n">
        <v>58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101</v>
      </c>
      <c r="C9" s="16" t="n">
        <v>699</v>
      </c>
      <c r="D9" s="17" t="n">
        <v>402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295</v>
      </c>
      <c r="C10" s="16" t="n">
        <v>1056</v>
      </c>
      <c r="D10" s="17" t="n">
        <v>23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6226</v>
      </c>
      <c r="C11" s="17" t="n">
        <v>3343</v>
      </c>
      <c r="D11" s="17" t="n">
        <v>288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8485</v>
      </c>
      <c r="C12" s="17" t="n">
        <v>23531</v>
      </c>
      <c r="D12" s="17" t="n">
        <v>1495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4529</v>
      </c>
      <c r="C13" s="17" t="n">
        <v>28951</v>
      </c>
      <c r="D13" s="17" t="n">
        <v>1557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706688512</v>
      </c>
      <c r="D15" s="29" t="n">
        <f aca="false">SUM(D16:D23)</f>
        <v>100.00286738351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11266837133167</v>
      </c>
      <c r="C16" s="30" t="n">
        <f aca="false">SUM(C6/$C$5)*100</f>
        <v>1.3653508098237</v>
      </c>
      <c r="D16" s="30" t="n">
        <f aca="false">SUM(D6/$D$5)*100</f>
        <v>0.685304659498208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850549380008345</v>
      </c>
      <c r="C18" s="30" t="n">
        <f aca="false">SUM(C8/$C$5)*100</f>
        <v>0.36523134162784</v>
      </c>
      <c r="D18" s="30" t="n">
        <f aca="false">SUM(D8/$D$5)*100</f>
        <v>1.6659498207885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.17793065080401</v>
      </c>
      <c r="C19" s="30" t="n">
        <f aca="false">SUM(C9/$C$5)*100</f>
        <v>1.19297527008346</v>
      </c>
      <c r="D19" s="30" t="n">
        <f aca="false">SUM(D9/$D$5)*100</f>
        <v>1.1526881720430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.38548609699473</v>
      </c>
      <c r="C20" s="30" t="n">
        <f aca="false">SUM(C10/$C$5)*100</f>
        <v>1.80226306896728</v>
      </c>
      <c r="D20" s="30" t="n">
        <f aca="false">SUM(D10/$D$5)*100</f>
        <v>0.68530465949820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6.66103199991441</v>
      </c>
      <c r="C21" s="30" t="n">
        <f aca="false">SUM(C11/$C$5)*100</f>
        <v>5.70545969655078</v>
      </c>
      <c r="D21" s="30" t="n">
        <f aca="false">SUM(D11/$D$5)*100</f>
        <v>8.26953405017921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1.1740791064417</v>
      </c>
      <c r="C22" s="30" t="n">
        <f aca="false">SUM(C12/$C$5)*100</f>
        <v>40.1600873824518</v>
      </c>
      <c r="D22" s="30" t="n">
        <f aca="false">SUM(D12/$D$5)*100</f>
        <v>42.875985663082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7.6403941413731</v>
      </c>
      <c r="C23" s="32" t="n">
        <f aca="false">SUM(C13/$C$5)*100</f>
        <v>49.4103391190074</v>
      </c>
      <c r="D23" s="32" t="n">
        <f aca="false">SUM(D13/$D$5)*100</f>
        <v>44.668100358422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8:52:08Z</dcterms:modified>
  <cp:revision>0</cp:revision>
  <dc:subject/>
  <dc:title/>
</cp:coreProperties>
</file>