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5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5417</v>
      </c>
      <c r="C5" s="11" t="n">
        <v>123677</v>
      </c>
      <c r="D5" s="12" t="n">
        <v>101741</v>
      </c>
      <c r="E5" s="13"/>
    </row>
    <row r="6" s="19" customFormat="true" ht="24.95" hidden="false" customHeight="true" outlineLevel="0" collapsed="false">
      <c r="A6" s="15" t="s">
        <v>7</v>
      </c>
      <c r="B6" s="16" t="n">
        <v>3792</v>
      </c>
      <c r="C6" s="16" t="n">
        <v>2432</v>
      </c>
      <c r="D6" s="17" t="n">
        <v>1359</v>
      </c>
      <c r="E6" s="18"/>
    </row>
    <row r="7" customFormat="false" ht="24.95" hidden="false" customHeight="true" outlineLevel="0" collapsed="false">
      <c r="A7" s="20" t="s">
        <v>8</v>
      </c>
      <c r="B7" s="16" t="n">
        <v>6945</v>
      </c>
      <c r="C7" s="16" t="n">
        <v>3999</v>
      </c>
      <c r="D7" s="17" t="n">
        <v>2946</v>
      </c>
    </row>
    <row r="8" s="19" customFormat="true" ht="24.95" hidden="false" customHeight="true" outlineLevel="0" collapsed="false">
      <c r="A8" s="21" t="s">
        <v>9</v>
      </c>
      <c r="B8" s="16" t="n">
        <v>17689</v>
      </c>
      <c r="C8" s="16" t="n">
        <v>7986</v>
      </c>
      <c r="D8" s="17" t="n">
        <v>9702</v>
      </c>
      <c r="E8" s="18"/>
    </row>
    <row r="9" s="19" customFormat="true" ht="24.95" hidden="false" customHeight="true" outlineLevel="0" collapsed="false">
      <c r="A9" s="15" t="s">
        <v>10</v>
      </c>
      <c r="B9" s="16" t="n">
        <v>36153</v>
      </c>
      <c r="C9" s="16" t="n">
        <v>16446</v>
      </c>
      <c r="D9" s="17" t="n">
        <v>1970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6162</v>
      </c>
      <c r="C10" s="16" t="n">
        <v>14017</v>
      </c>
      <c r="D10" s="17" t="n">
        <v>1214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854</v>
      </c>
      <c r="C11" s="17" t="n">
        <v>11591</v>
      </c>
      <c r="D11" s="17" t="n">
        <v>1026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5044</v>
      </c>
      <c r="C12" s="17" t="n">
        <v>42859</v>
      </c>
      <c r="D12" s="17" t="n">
        <v>3218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7780</v>
      </c>
      <c r="C13" s="17" t="n">
        <v>24346</v>
      </c>
      <c r="D13" s="17" t="n">
        <v>1343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B16+B17+B18+B19+B20+B21+B22+B23</f>
        <v>100.000887244529</v>
      </c>
      <c r="C15" s="26" t="n">
        <f aca="false">C16+C17+C18+C19+C20+C21+C22+C23</f>
        <v>99.9991914422245</v>
      </c>
      <c r="D15" s="26" t="n">
        <f aca="false">D16+D17+D18+D19+D20+D21+D22+D23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1.68221562703789</v>
      </c>
      <c r="C16" s="27" t="n">
        <f aca="false">C6/$C$5*100</f>
        <v>1.9664125100059</v>
      </c>
      <c r="D16" s="27" t="n">
        <f aca="false">D6/$D$5*100</f>
        <v>1.3357446850335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3.0809566270512</v>
      </c>
      <c r="C17" s="27" t="n">
        <f aca="false">C7/$C$5*100</f>
        <v>3.2334225442079</v>
      </c>
      <c r="D17" s="27" t="n">
        <f aca="false">D7/$D$5*100</f>
        <v>2.8955878161213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7.84723423699189</v>
      </c>
      <c r="C18" s="27" t="n">
        <f aca="false">C8/$C$5*100</f>
        <v>6.45714239510984</v>
      </c>
      <c r="D18" s="27" t="n">
        <f aca="false">D8/$D$5*100</f>
        <v>9.5359786123588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6.0382757289823</v>
      </c>
      <c r="C19" s="27" t="n">
        <f aca="false">C9/$C$5*100</f>
        <v>13.2975411758047</v>
      </c>
      <c r="D19" s="27" t="n">
        <f aca="false">D9/$D$5*100</f>
        <v>19.369772264868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1.6060456842208</v>
      </c>
      <c r="C20" s="27" t="n">
        <f aca="false">C10/$C$5*100</f>
        <v>11.3335543391253</v>
      </c>
      <c r="D20" s="27" t="n">
        <f aca="false">D10/$D$5*100</f>
        <v>11.937173804071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9.69492096869358</v>
      </c>
      <c r="C21" s="27" t="n">
        <f aca="false">C11/$C$5*100</f>
        <v>9.37199317577237</v>
      </c>
      <c r="D21" s="27" t="n">
        <f aca="false">D11/$D$5*100</f>
        <v>10.087378736202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33.2911892182045</v>
      </c>
      <c r="C22" s="27" t="n">
        <f aca="false">C12/$C$5*100</f>
        <v>34.6539776999766</v>
      </c>
      <c r="D22" s="27" t="n">
        <f aca="false">D12/$D$5*100</f>
        <v>31.634247746729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16.7600491533469</v>
      </c>
      <c r="C23" s="29" t="n">
        <f aca="false">C13/$C$5*100</f>
        <v>19.6851476022219</v>
      </c>
      <c r="D23" s="29" t="n">
        <f aca="false">D13/$D$5*100</f>
        <v>13.204116334614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3:31:59Z</dcterms:modified>
  <cp:revision>0</cp:revision>
  <dc:subject/>
  <dc:title/>
</cp:coreProperties>
</file>