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Cordia New"/>
      <family val="2"/>
    </font>
    <font>
      <b val="true"/>
      <sz val="14"/>
      <color rgb="FFFF00FF"/>
      <name val="Noto Sans Devanagari"/>
      <family val="2"/>
    </font>
    <font>
      <b val="true"/>
      <sz val="8.25"/>
      <color rgb="FFFF0000"/>
      <name val="Tahoma"/>
      <family val="2"/>
    </font>
    <font>
      <b val="true"/>
      <sz val="11.5"/>
      <color rgb="FF0000FF"/>
      <name val="AngsanaUPC"/>
      <family val="2"/>
    </font>
    <font>
      <b val="true"/>
      <sz val="11.5"/>
      <color rgb="FF000000"/>
      <name val="Noto Sans Devanagari"/>
      <family val="2"/>
    </font>
    <font>
      <b val="true"/>
      <sz val="12.75"/>
      <color rgb="FFFF0000"/>
      <name val="AngsanaUPC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ff"/>
                </a:solidFill>
                <a:latin typeface="AngsanaUPC"/>
              </a:defRPr>
            </a:pPr>
            <a:r>
              <a:rPr b="1" sz="1400" spc="-1" strike="noStrike">
                <a:solidFill>
                  <a:srgbClr val="ff00ff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699740409576"/>
          <c:y val="0.0275944811037792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7162567486503"/>
          <c:w val="0.984088068454956"/>
          <c:h val="0.81283743251349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9</c:v>
                </c:pt>
                <c:pt idx="1">
                  <c:v>0.2</c:v>
                </c:pt>
                <c:pt idx="2">
                  <c:v>10.8</c:v>
                </c:pt>
                <c:pt idx="3">
                  <c:v>43.4</c:v>
                </c:pt>
                <c:pt idx="4">
                  <c:v>43.7</c:v>
                </c:pt>
              </c:numCache>
            </c:numRef>
          </c:val>
        </c:ser>
        <c:gapWidth val="150"/>
        <c:shape val="box"/>
        <c:axId val="66424945"/>
        <c:axId val="47295087"/>
      </c:bar3DChart>
      <c:catAx>
        <c:axId val="6642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76223440053841"/>
              <c:y val="0.67136572685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5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47295087"/>
        <c:crossesAt val="0"/>
        <c:auto val="1"/>
        <c:lblAlgn val="ctr"/>
        <c:lblOffset val="100"/>
        <c:noMultiLvlLbl val="0"/>
      </c:catAx>
      <c:valAx>
        <c:axId val="472950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347755023555"/>
              <c:y val="0.140871825634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66424945"/>
        <c:crossesAt val="1"/>
        <c:crossBetween val="midCat"/>
      </c:valAx>
    </c:plotArea>
    <c:plotVisOnly val="1"/>
    <c:dispBlanksAs val="gap"/>
  </c:chart>
  <c:spPr>
    <a:gradFill>
      <a:gsLst>
        <a:gs pos="0">
          <a:srgbClr val="cc99ff"/>
        </a:gs>
        <a:gs pos="50000">
          <a:srgbClr val="ffffff"/>
        </a:gs>
        <a:gs pos="100000">
          <a:srgbClr val="cc99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71649</v>
      </c>
      <c r="C5" s="11" t="n">
        <v>472871</v>
      </c>
      <c r="D5" s="12" t="n">
        <v>398778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16970</v>
      </c>
      <c r="C7" s="16" t="n">
        <v>11913</v>
      </c>
      <c r="D7" s="17" t="n">
        <v>5057</v>
      </c>
      <c r="E7" s="18"/>
    </row>
    <row r="8" s="19" customFormat="true" ht="30.75" hidden="false" customHeight="true" outlineLevel="0" collapsed="false">
      <c r="A8" s="15" t="s">
        <v>8</v>
      </c>
      <c r="B8" s="16" t="n">
        <v>1710</v>
      </c>
      <c r="C8" s="20" t="n">
        <v>0</v>
      </c>
      <c r="D8" s="17" t="n">
        <v>1710</v>
      </c>
      <c r="E8" s="18"/>
    </row>
    <row r="9" s="19" customFormat="true" ht="30.75" hidden="false" customHeight="true" outlineLevel="0" collapsed="false">
      <c r="A9" s="21" t="s">
        <v>9</v>
      </c>
      <c r="B9" s="16" t="n">
        <v>21697</v>
      </c>
      <c r="C9" s="16" t="n">
        <v>9167</v>
      </c>
      <c r="D9" s="17" t="n">
        <v>1253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6119</v>
      </c>
      <c r="C10" s="16" t="n">
        <v>19851</v>
      </c>
      <c r="D10" s="17" t="n">
        <v>2626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6499</v>
      </c>
      <c r="C11" s="16" t="n">
        <v>10392</v>
      </c>
      <c r="D11" s="17" t="n">
        <v>16107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16920</v>
      </c>
      <c r="C12" s="22" t="n">
        <v>60488</v>
      </c>
      <c r="D12" s="22" t="n">
        <v>56432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61216</v>
      </c>
      <c r="C13" s="22" t="n">
        <v>124268</v>
      </c>
      <c r="D13" s="22" t="n">
        <v>136947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380519</v>
      </c>
      <c r="C14" s="22" t="n">
        <v>236791</v>
      </c>
      <c r="D14" s="22" t="n">
        <v>143728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.000114725079</v>
      </c>
      <c r="C16" s="27" t="n">
        <f aca="false">SUM(C18:C25)</f>
        <v>99.9997885258347</v>
      </c>
      <c r="D16" s="27" t="n">
        <f aca="false">SUM(D18:D25)</f>
        <v>100.00025076609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1.94688458312922</v>
      </c>
      <c r="C18" s="28" t="n">
        <f aca="false">C7/$C$5*100</f>
        <v>2.51929173072572</v>
      </c>
      <c r="D18" s="28" t="n">
        <f aca="false">D7/$D$5*100</f>
        <v>1.26812411918411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196179884334176</v>
      </c>
      <c r="C19" s="28" t="n">
        <f aca="false">C8/$C$5*100</f>
        <v>0</v>
      </c>
      <c r="D19" s="28" t="n">
        <f aca="false">D8/$D$5*100</f>
        <v>0.428810014594586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2.48919002947287</v>
      </c>
      <c r="C20" s="28" t="n">
        <f aca="false">C9/$C$5*100</f>
        <v>1.9385836729256</v>
      </c>
      <c r="D20" s="28" t="n">
        <f aca="false">D9/$D$5*100</f>
        <v>3.1420991127895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5.29100589801629</v>
      </c>
      <c r="C21" s="28" t="n">
        <f aca="false">C10/$C$5*100</f>
        <v>4.19797365454849</v>
      </c>
      <c r="D21" s="28" t="n">
        <f aca="false">D10/$D$5*100</f>
        <v>6.58712366278982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3.04009985670838</v>
      </c>
      <c r="C22" s="28" t="n">
        <f aca="false">C11/$C$5*100</f>
        <v>2.19763952536738</v>
      </c>
      <c r="D22" s="28" t="n">
        <f aca="false">D11/$D$5*100</f>
        <v>4.03908941817252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3.4136561850011</v>
      </c>
      <c r="C23" s="28" t="n">
        <f aca="false">C12/$C$5*100</f>
        <v>12.7916493081623</v>
      </c>
      <c r="D23" s="28" t="n">
        <f aca="false">D12/$D$5*100</f>
        <v>14.1512320138022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29.9680261206059</v>
      </c>
      <c r="C24" s="28" t="n">
        <f aca="false">C13/$C$5*100</f>
        <v>26.2794715683559</v>
      </c>
      <c r="D24" s="28" t="n">
        <f aca="false">D13/$D$5*100</f>
        <v>34.3416637828566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43.6550721678107</v>
      </c>
      <c r="C25" s="31" t="n">
        <f aca="false">C14/$C$5*100</f>
        <v>50.0751790657494</v>
      </c>
      <c r="D25" s="31" t="n">
        <f aca="false">D14/$D$5*100</f>
        <v>36.042108641901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5" activeCellId="0" sqref="F4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871649</v>
      </c>
      <c r="C5" s="11" t="n">
        <v>472871</v>
      </c>
      <c r="D5" s="12" t="n">
        <v>398778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16970</v>
      </c>
      <c r="C7" s="16" t="n">
        <v>11913</v>
      </c>
      <c r="D7" s="17" t="n">
        <v>5057</v>
      </c>
      <c r="E7" s="18"/>
    </row>
    <row r="8" s="19" customFormat="true" ht="30.75" hidden="false" customHeight="true" outlineLevel="0" collapsed="false">
      <c r="A8" s="15" t="s">
        <v>8</v>
      </c>
      <c r="B8" s="16" t="n">
        <v>1710</v>
      </c>
      <c r="C8" s="20" t="n">
        <v>0</v>
      </c>
      <c r="D8" s="17" t="n">
        <v>1710</v>
      </c>
      <c r="E8" s="18"/>
    </row>
    <row r="9" s="19" customFormat="true" ht="30.75" hidden="false" customHeight="true" outlineLevel="0" collapsed="false">
      <c r="A9" s="21" t="s">
        <v>9</v>
      </c>
      <c r="B9" s="16" t="n">
        <v>21697</v>
      </c>
      <c r="C9" s="16" t="n">
        <v>9167</v>
      </c>
      <c r="D9" s="17" t="n">
        <v>1253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6119</v>
      </c>
      <c r="C10" s="16" t="n">
        <v>19851</v>
      </c>
      <c r="D10" s="17" t="n">
        <v>26268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6499</v>
      </c>
      <c r="C11" s="16" t="n">
        <v>10392</v>
      </c>
      <c r="D11" s="17" t="n">
        <v>16107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16920</v>
      </c>
      <c r="C12" s="22" t="n">
        <v>60488</v>
      </c>
      <c r="D12" s="22" t="n">
        <v>56432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61216</v>
      </c>
      <c r="C13" s="22" t="n">
        <v>124268</v>
      </c>
      <c r="D13" s="22" t="n">
        <v>136947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380519</v>
      </c>
      <c r="C14" s="22" t="n">
        <v>236791</v>
      </c>
      <c r="D14" s="22" t="n">
        <v>143728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.000114725079</v>
      </c>
      <c r="C16" s="27" t="n">
        <f aca="false">SUM(C18:C25)</f>
        <v>99.9997885258347</v>
      </c>
      <c r="D16" s="27" t="n">
        <f aca="false">SUM(D18:D25)</f>
        <v>100.00025076609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1.94688458312922</v>
      </c>
      <c r="C18" s="28" t="n">
        <f aca="false">C7/$C$5*100</f>
        <v>2.51929173072572</v>
      </c>
      <c r="D18" s="28" t="n">
        <f aca="false">D7/$D$5*100</f>
        <v>1.26812411918411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196179884334176</v>
      </c>
      <c r="C19" s="28" t="n">
        <f aca="false">C8/$C$5*100</f>
        <v>0</v>
      </c>
      <c r="D19" s="28" t="n">
        <f aca="false">D8/$D$5*100</f>
        <v>0.428810014594586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2.48919002947287</v>
      </c>
      <c r="C20" s="28" t="n">
        <f aca="false">C9/$C$5*100</f>
        <v>1.9385836729256</v>
      </c>
      <c r="D20" s="28" t="n">
        <f aca="false">D9/$D$5*100</f>
        <v>3.1420991127895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5.29100589801629</v>
      </c>
      <c r="C21" s="28" t="n">
        <f aca="false">C10/$C$5*100</f>
        <v>4.19797365454849</v>
      </c>
      <c r="D21" s="28" t="n">
        <f aca="false">D10/$D$5*100</f>
        <v>6.58712366278982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3.04009985670838</v>
      </c>
      <c r="C22" s="28" t="n">
        <f aca="false">C11/$C$5*100</f>
        <v>2.19763952536738</v>
      </c>
      <c r="D22" s="28" t="n">
        <f aca="false">D11/$D$5*100</f>
        <v>4.03908941817252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3.4136561850011</v>
      </c>
      <c r="C23" s="28" t="n">
        <f aca="false">C12/$C$5*100</f>
        <v>12.7916493081623</v>
      </c>
      <c r="D23" s="28" t="n">
        <f aca="false">D12/$D$5*100</f>
        <v>14.1512320138022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29.9680261206059</v>
      </c>
      <c r="C24" s="28" t="n">
        <f aca="false">C13/$C$5*100</f>
        <v>26.2794715683559</v>
      </c>
      <c r="D24" s="28" t="n">
        <f aca="false">D13/$D$5*100</f>
        <v>34.3416637828566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43.6550721678107</v>
      </c>
      <c r="C25" s="31" t="n">
        <f aca="false">C14/$C$5*100</f>
        <v>50.0751790657494</v>
      </c>
      <c r="D25" s="31" t="n">
        <f aca="false">D14/$D$5*100</f>
        <v>36.042108641901</v>
      </c>
      <c r="E25" s="23"/>
    </row>
    <row r="26" s="24" customFormat="true" ht="30.75" hidden="false" customHeight="true" outlineLevel="0" collapsed="false">
      <c r="A26" s="32" t="s">
        <v>18</v>
      </c>
      <c r="D26" s="33"/>
    </row>
    <row r="29" customFormat="false" ht="30.75" hidden="false" customHeight="true" outlineLevel="0" collapsed="false">
      <c r="A29" s="34" t="s">
        <v>19</v>
      </c>
      <c r="B29" s="34" t="s">
        <v>2</v>
      </c>
      <c r="C29" s="34"/>
      <c r="D29" s="34" t="s">
        <v>3</v>
      </c>
      <c r="E29" s="34"/>
      <c r="F29" s="34" t="s">
        <v>4</v>
      </c>
      <c r="G29" s="34"/>
    </row>
    <row r="30" customFormat="false" ht="30.75" hidden="false" customHeight="true" outlineLevel="0" collapsed="false">
      <c r="A30" s="34"/>
      <c r="B30" s="35" t="s">
        <v>5</v>
      </c>
      <c r="C30" s="35" t="s">
        <v>15</v>
      </c>
      <c r="D30" s="35" t="s">
        <v>5</v>
      </c>
      <c r="E30" s="35" t="s">
        <v>15</v>
      </c>
      <c r="F30" s="35" t="s">
        <v>5</v>
      </c>
      <c r="G30" s="35" t="s">
        <v>15</v>
      </c>
    </row>
    <row r="31" customFormat="false" ht="30.75" hidden="false" customHeight="true" outlineLevel="0" collapsed="false">
      <c r="A31" s="36" t="s">
        <v>6</v>
      </c>
      <c r="B31" s="37" t="n">
        <v>871649</v>
      </c>
      <c r="C31" s="38" t="n">
        <v>100</v>
      </c>
      <c r="D31" s="37" t="n">
        <v>472871</v>
      </c>
      <c r="E31" s="38" t="n">
        <v>100</v>
      </c>
      <c r="F31" s="37" t="n">
        <v>398778</v>
      </c>
      <c r="G31" s="38" t="n">
        <v>100</v>
      </c>
    </row>
    <row r="32" customFormat="false" ht="30.75" hidden="false" customHeight="true" outlineLevel="0" collapsed="false">
      <c r="A32" s="39" t="s">
        <v>20</v>
      </c>
      <c r="B32" s="40" t="n">
        <v>16970</v>
      </c>
      <c r="C32" s="41" t="n">
        <v>1.9</v>
      </c>
      <c r="D32" s="40" t="n">
        <v>11913</v>
      </c>
      <c r="E32" s="41" t="n">
        <v>2.5</v>
      </c>
      <c r="F32" s="40" t="n">
        <v>5057</v>
      </c>
      <c r="G32" s="41" t="n">
        <v>1.3</v>
      </c>
    </row>
    <row r="33" customFormat="false" ht="30.75" hidden="false" customHeight="true" outlineLevel="0" collapsed="false">
      <c r="A33" s="39" t="s">
        <v>21</v>
      </c>
      <c r="B33" s="40" t="n">
        <v>1710</v>
      </c>
      <c r="C33" s="41" t="n">
        <v>0.2</v>
      </c>
      <c r="D33" s="41" t="s">
        <v>22</v>
      </c>
      <c r="E33" s="41" t="s">
        <v>22</v>
      </c>
      <c r="F33" s="40" t="n">
        <v>1710</v>
      </c>
      <c r="G33" s="41" t="n">
        <v>0.4</v>
      </c>
    </row>
    <row r="34" customFormat="false" ht="30.75" hidden="false" customHeight="true" outlineLevel="0" collapsed="false">
      <c r="A34" s="39" t="s">
        <v>23</v>
      </c>
      <c r="B34" s="40" t="n">
        <v>94315</v>
      </c>
      <c r="C34" s="41" t="n">
        <v>10.8</v>
      </c>
      <c r="D34" s="40" t="n">
        <v>39410</v>
      </c>
      <c r="E34" s="41" t="n">
        <v>8.3</v>
      </c>
      <c r="F34" s="40" t="n">
        <v>54905</v>
      </c>
      <c r="G34" s="41" t="n">
        <v>13.8</v>
      </c>
    </row>
    <row r="35" customFormat="false" ht="30.75" hidden="false" customHeight="true" outlineLevel="0" collapsed="false">
      <c r="A35" s="39" t="s">
        <v>24</v>
      </c>
      <c r="B35" s="40" t="n">
        <v>378136</v>
      </c>
      <c r="C35" s="41" t="n">
        <v>43.4</v>
      </c>
      <c r="D35" s="40" t="n">
        <v>184756</v>
      </c>
      <c r="E35" s="41" t="n">
        <v>39.1</v>
      </c>
      <c r="F35" s="40" t="n">
        <v>193379</v>
      </c>
      <c r="G35" s="41" t="n">
        <v>48.5</v>
      </c>
    </row>
    <row r="36" customFormat="false" ht="30.75" hidden="false" customHeight="true" outlineLevel="0" collapsed="false">
      <c r="A36" s="42" t="s">
        <v>25</v>
      </c>
      <c r="B36" s="43" t="n">
        <v>380519</v>
      </c>
      <c r="C36" s="44" t="n">
        <v>43.7</v>
      </c>
      <c r="D36" s="43" t="n">
        <v>236791</v>
      </c>
      <c r="E36" s="44" t="n">
        <v>50.1</v>
      </c>
      <c r="F36" s="43" t="n">
        <v>143728</v>
      </c>
      <c r="G36" s="44" t="n">
        <v>36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06-08-23T09:10:08Z</cp:lastPrinted>
  <dcterms:modified xsi:type="dcterms:W3CDTF">2006-11-09T08:08:19Z</dcterms:modified>
  <cp:revision>0</cp:revision>
  <dc:subject/>
  <dc:title/>
</cp:coreProperties>
</file>