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568</v>
      </c>
      <c r="C5" s="11" t="n">
        <v>117803</v>
      </c>
      <c r="D5" s="12" t="n">
        <v>96765</v>
      </c>
      <c r="E5" s="13"/>
    </row>
    <row r="6" s="19" customFormat="true" ht="24.95" hidden="false" customHeight="true" outlineLevel="0" collapsed="false">
      <c r="A6" s="15" t="s">
        <v>7</v>
      </c>
      <c r="B6" s="16" t="n">
        <v>9699</v>
      </c>
      <c r="C6" s="16" t="n">
        <v>6362</v>
      </c>
      <c r="D6" s="17" t="n">
        <v>3337</v>
      </c>
      <c r="E6" s="18"/>
    </row>
    <row r="7" customFormat="false" ht="24.95" hidden="false" customHeight="true" outlineLevel="0" collapsed="false">
      <c r="A7" s="20" t="s">
        <v>8</v>
      </c>
      <c r="B7" s="16" t="n">
        <v>3757</v>
      </c>
      <c r="C7" s="16" t="n">
        <v>1842</v>
      </c>
      <c r="D7" s="17" t="n">
        <v>1915</v>
      </c>
    </row>
    <row r="8" s="19" customFormat="true" ht="24.95" hidden="false" customHeight="true" outlineLevel="0" collapsed="false">
      <c r="A8" s="21" t="s">
        <v>9</v>
      </c>
      <c r="B8" s="16" t="n">
        <v>14042</v>
      </c>
      <c r="C8" s="16" t="n">
        <v>6896</v>
      </c>
      <c r="D8" s="17" t="n">
        <v>7146</v>
      </c>
      <c r="E8" s="18"/>
    </row>
    <row r="9" s="19" customFormat="true" ht="24.95" hidden="false" customHeight="true" outlineLevel="0" collapsed="false">
      <c r="A9" s="15" t="s">
        <v>10</v>
      </c>
      <c r="B9" s="16" t="n">
        <v>25744</v>
      </c>
      <c r="C9" s="16" t="n">
        <v>13285</v>
      </c>
      <c r="D9" s="17" t="n">
        <v>1245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0069</v>
      </c>
      <c r="C10" s="16" t="n">
        <v>16270</v>
      </c>
      <c r="D10" s="17" t="n">
        <v>1379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486</v>
      </c>
      <c r="C11" s="17" t="n">
        <v>11714</v>
      </c>
      <c r="D11" s="17" t="n">
        <v>1177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865</v>
      </c>
      <c r="C12" s="17" t="n">
        <v>35896</v>
      </c>
      <c r="D12" s="17" t="n">
        <v>25970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906</v>
      </c>
      <c r="C13" s="17" t="n">
        <v>25539</v>
      </c>
      <c r="D13" s="17" t="n">
        <v>2036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4887481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52024533015175</v>
      </c>
      <c r="C16" s="27" t="n">
        <f aca="false">SUM(C6/$C$5)*100</f>
        <v>5.40054158213288</v>
      </c>
      <c r="D16" s="27" t="n">
        <f aca="false">SUM(D6/$D$5)*100</f>
        <v>3.4485609466232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75096006860296</v>
      </c>
      <c r="C17" s="27" t="n">
        <f aca="false">SUM(C7/$C$5)*100</f>
        <v>1.56362741186557</v>
      </c>
      <c r="D17" s="27" t="n">
        <f aca="false">SUM(D7/$D$5)*100</f>
        <v>1.9790213403606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54431229260654</v>
      </c>
      <c r="C18" s="27" t="n">
        <f aca="false">SUM(C8/$C$5)*100</f>
        <v>5.85384073410694</v>
      </c>
      <c r="D18" s="27" t="n">
        <f aca="false">SUM(D8/$D$5)*100</f>
        <v>7.3849015656487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9980612206853</v>
      </c>
      <c r="C19" s="27" t="n">
        <f aca="false">SUM(C9/$C$5)*100</f>
        <v>11.2773019362835</v>
      </c>
      <c r="D19" s="27" t="n">
        <f aca="false">SUM(D9/$D$5)*100</f>
        <v>12.875523174701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4.0137392341822</v>
      </c>
      <c r="C20" s="27" t="n">
        <f aca="false">SUM(C10/$C$5)*100</f>
        <v>13.8111932633295</v>
      </c>
      <c r="D20" s="27" t="n">
        <f aca="false">SUM(D10/$D$5)*100</f>
        <v>14.260321397199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945714179188</v>
      </c>
      <c r="C21" s="27" t="n">
        <f aca="false">SUM(C11/$C$5)*100</f>
        <v>9.94371959967064</v>
      </c>
      <c r="D21" s="27" t="n">
        <f aca="false">SUM(D11/$D$5)*100</f>
        <v>12.165555727794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8323515156034</v>
      </c>
      <c r="C22" s="27" t="n">
        <f aca="false">SUM(C12/$C$5)*100</f>
        <v>30.4712104106007</v>
      </c>
      <c r="D22" s="27" t="n">
        <f aca="false">SUM(D12/$D$5)*100</f>
        <v>26.838216297214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3946161589799</v>
      </c>
      <c r="C23" s="29" t="n">
        <f aca="false">SUM(C13/$C$5)*100</f>
        <v>21.6794139368267</v>
      </c>
      <c r="D23" s="29" t="n">
        <f aca="false">SUM(D13/$D$5)*100</f>
        <v>21.047899550457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20:09:54Z</dcterms:modified>
  <cp:revision>0</cp:revision>
  <dc:subject/>
  <dc:title/>
</cp:coreProperties>
</file>