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  <charset val="222"/>
      </rPr>
      <t xml:space="preserve">1 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7</xdr:row>
      <xdr:rowOff>66960</xdr:rowOff>
    </xdr:from>
    <xdr:to>
      <xdr:col>0</xdr:col>
      <xdr:colOff>1350000</xdr:colOff>
      <xdr:row>7</xdr:row>
      <xdr:rowOff>219600</xdr:rowOff>
    </xdr:to>
    <xdr:sp>
      <xdr:nvSpPr>
        <xdr:cNvPr id="1" name="Line 3"/>
        <xdr:cNvSpPr/>
      </xdr:nvSpPr>
      <xdr:spPr>
        <a:xfrm flipH="1">
          <a:off x="1217160" y="2162520"/>
          <a:ext cx="132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7</xdr:row>
      <xdr:rowOff>219600</xdr:rowOff>
    </xdr:from>
    <xdr:to>
      <xdr:col>0</xdr:col>
      <xdr:colOff>1251720</xdr:colOff>
      <xdr:row>7</xdr:row>
      <xdr:rowOff>219600</xdr:rowOff>
    </xdr:to>
    <xdr:sp>
      <xdr:nvSpPr>
        <xdr:cNvPr id="2" name="Line 4"/>
        <xdr:cNvSpPr/>
      </xdr:nvSpPr>
      <xdr:spPr>
        <a:xfrm>
          <a:off x="1088280" y="231516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18</xdr:row>
      <xdr:rowOff>67320</xdr:rowOff>
    </xdr:from>
    <xdr:to>
      <xdr:col>0</xdr:col>
      <xdr:colOff>1350000</xdr:colOff>
      <xdr:row>18</xdr:row>
      <xdr:rowOff>219600</xdr:rowOff>
    </xdr:to>
    <xdr:sp>
      <xdr:nvSpPr>
        <xdr:cNvPr id="3" name="Line 5"/>
        <xdr:cNvSpPr/>
      </xdr:nvSpPr>
      <xdr:spPr>
        <a:xfrm flipH="1">
          <a:off x="1217160" y="6077520"/>
          <a:ext cx="132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18</xdr:row>
      <xdr:rowOff>219600</xdr:rowOff>
    </xdr:from>
    <xdr:to>
      <xdr:col>0</xdr:col>
      <xdr:colOff>1251720</xdr:colOff>
      <xdr:row>18</xdr:row>
      <xdr:rowOff>219600</xdr:rowOff>
    </xdr:to>
    <xdr:sp>
      <xdr:nvSpPr>
        <xdr:cNvPr id="4" name="Line 6"/>
        <xdr:cNvSpPr/>
      </xdr:nvSpPr>
      <xdr:spPr>
        <a:xfrm>
          <a:off x="1088280" y="622980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26</xdr:row>
      <xdr:rowOff>94320</xdr:rowOff>
    </xdr:from>
    <xdr:to>
      <xdr:col>0</xdr:col>
      <xdr:colOff>306000</xdr:colOff>
      <xdr:row>26</xdr:row>
      <xdr:rowOff>246960</xdr:rowOff>
    </xdr:to>
    <xdr:sp>
      <xdr:nvSpPr>
        <xdr:cNvPr id="5" name="Line 7"/>
        <xdr:cNvSpPr/>
      </xdr:nvSpPr>
      <xdr:spPr>
        <a:xfrm flipH="1">
          <a:off x="173520" y="9228960"/>
          <a:ext cx="132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6</xdr:row>
      <xdr:rowOff>246960</xdr:rowOff>
    </xdr:from>
    <xdr:to>
      <xdr:col>0</xdr:col>
      <xdr:colOff>207360</xdr:colOff>
      <xdr:row>26</xdr:row>
      <xdr:rowOff>246960</xdr:rowOff>
    </xdr:to>
    <xdr:sp>
      <xdr:nvSpPr>
        <xdr:cNvPr id="6" name="Line 8"/>
        <xdr:cNvSpPr/>
      </xdr:nvSpPr>
      <xdr:spPr>
        <a:xfrm>
          <a:off x="44280" y="9381600"/>
          <a:ext cx="1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2" width="12.71"/>
    <col collapsed="false" customWidth="true" hidden="false" outlineLevel="0" max="4" min="4" style="1" width="12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3" t="s">
        <v>0</v>
      </c>
      <c r="B1" s="2"/>
      <c r="C1" s="2"/>
    </row>
    <row r="2" s="6" customFormat="true" ht="17.25" hidden="false" customHeight="true" outlineLevel="0" collapsed="false">
      <c r="A2" s="1"/>
      <c r="B2" s="5"/>
      <c r="C2" s="2"/>
    </row>
    <row r="3" s="9" customFormat="true" ht="30.7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30.7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0" t="s">
        <v>6</v>
      </c>
    </row>
    <row r="5" s="11" customFormat="true" ht="21" hidden="false" customHeight="true" outlineLevel="0" collapsed="false">
      <c r="B5" s="12"/>
      <c r="C5" s="12"/>
      <c r="D5" s="12"/>
    </row>
    <row r="6" s="11" customFormat="true" ht="22.5" hidden="false" customHeight="true" outlineLevel="0" collapsed="false">
      <c r="A6" s="13" t="s">
        <v>7</v>
      </c>
      <c r="B6" s="14" t="n">
        <v>210385</v>
      </c>
      <c r="C6" s="14" t="n">
        <v>214568</v>
      </c>
      <c r="D6" s="14" t="n">
        <v>225417</v>
      </c>
      <c r="E6" s="14" t="n">
        <v>222545</v>
      </c>
    </row>
    <row r="7" s="11" customFormat="true" ht="6" hidden="false" customHeight="true" outlineLevel="0" collapsed="false">
      <c r="A7" s="13"/>
      <c r="B7" s="14"/>
      <c r="C7" s="14"/>
      <c r="D7" s="14"/>
      <c r="E7" s="14"/>
    </row>
    <row r="8" s="11" customFormat="true" ht="30.75" hidden="false" customHeight="true" outlineLevel="0" collapsed="false">
      <c r="A8" s="15" t="s">
        <v>8</v>
      </c>
      <c r="B8" s="16" t="n">
        <v>2377</v>
      </c>
      <c r="C8" s="16" t="n">
        <v>9699</v>
      </c>
      <c r="D8" s="16" t="n">
        <v>3792</v>
      </c>
      <c r="E8" s="16" t="n">
        <v>3991</v>
      </c>
    </row>
    <row r="9" s="17" customFormat="true" ht="30.75" hidden="false" customHeight="true" outlineLevel="0" collapsed="false">
      <c r="A9" s="15" t="s">
        <v>9</v>
      </c>
      <c r="B9" s="16" t="n">
        <v>2147</v>
      </c>
      <c r="C9" s="16" t="n">
        <v>3757</v>
      </c>
      <c r="D9" s="16" t="n">
        <v>6945</v>
      </c>
      <c r="E9" s="16" t="n">
        <v>6296</v>
      </c>
    </row>
    <row r="10" s="17" customFormat="true" ht="30.75" hidden="false" customHeight="true" outlineLevel="0" collapsed="false">
      <c r="A10" s="18" t="s">
        <v>10</v>
      </c>
      <c r="B10" s="16" t="n">
        <v>15900</v>
      </c>
      <c r="C10" s="16" t="n">
        <v>14042</v>
      </c>
      <c r="D10" s="16" t="n">
        <v>17689</v>
      </c>
      <c r="E10" s="16" t="n">
        <v>18266</v>
      </c>
    </row>
    <row r="11" s="17" customFormat="true" ht="30.75" hidden="false" customHeight="true" outlineLevel="0" collapsed="false">
      <c r="A11" s="15" t="s">
        <v>11</v>
      </c>
      <c r="B11" s="16" t="n">
        <v>33419</v>
      </c>
      <c r="C11" s="16" t="n">
        <v>25744</v>
      </c>
      <c r="D11" s="16" t="n">
        <v>36153</v>
      </c>
      <c r="E11" s="16" t="n">
        <v>27448</v>
      </c>
    </row>
    <row r="12" s="17" customFormat="true" ht="30.75" hidden="false" customHeight="true" outlineLevel="0" collapsed="false">
      <c r="A12" s="15" t="s">
        <v>12</v>
      </c>
      <c r="B12" s="16" t="n">
        <v>28729</v>
      </c>
      <c r="C12" s="16" t="n">
        <v>30069</v>
      </c>
      <c r="D12" s="16" t="n">
        <v>26162</v>
      </c>
      <c r="E12" s="16" t="n">
        <v>21766</v>
      </c>
    </row>
    <row r="13" s="20" customFormat="true" ht="30.75" hidden="false" customHeight="true" outlineLevel="0" collapsed="false">
      <c r="A13" s="15" t="s">
        <v>13</v>
      </c>
      <c r="B13" s="19" t="n">
        <v>24015</v>
      </c>
      <c r="C13" s="19" t="n">
        <v>23486</v>
      </c>
      <c r="D13" s="19" t="n">
        <v>21854</v>
      </c>
      <c r="E13" s="19" t="n">
        <v>24551</v>
      </c>
    </row>
    <row r="14" s="20" customFormat="true" ht="30.75" hidden="false" customHeight="true" outlineLevel="0" collapsed="false">
      <c r="A14" s="15" t="s">
        <v>14</v>
      </c>
      <c r="B14" s="19" t="n">
        <v>62516</v>
      </c>
      <c r="C14" s="19" t="n">
        <v>61865</v>
      </c>
      <c r="D14" s="19" t="n">
        <v>75044</v>
      </c>
      <c r="E14" s="19" t="n">
        <v>66608</v>
      </c>
    </row>
    <row r="15" s="20" customFormat="true" ht="30.75" hidden="false" customHeight="true" outlineLevel="0" collapsed="false">
      <c r="A15" s="21" t="s">
        <v>15</v>
      </c>
      <c r="B15" s="19" t="n">
        <v>41281</v>
      </c>
      <c r="C15" s="19" t="n">
        <v>45906</v>
      </c>
      <c r="D15" s="19" t="n">
        <v>37780</v>
      </c>
      <c r="E15" s="19" t="n">
        <v>53619</v>
      </c>
    </row>
    <row r="16" s="20" customFormat="true" ht="25.5" hidden="false" customHeight="true" outlineLevel="0" collapsed="false">
      <c r="A16" s="2"/>
      <c r="B16" s="5"/>
      <c r="C16" s="5"/>
      <c r="D16" s="5"/>
    </row>
    <row r="17" s="11" customFormat="true" ht="30.75" hidden="false" customHeight="true" outlineLevel="0" collapsed="false">
      <c r="A17" s="13" t="s">
        <v>7</v>
      </c>
      <c r="B17" s="22" t="n">
        <f aca="false">(B6/B6)*100</f>
        <v>100</v>
      </c>
      <c r="C17" s="22" t="n">
        <f aca="false">(C6/C6)*100</f>
        <v>100</v>
      </c>
      <c r="D17" s="22" t="n">
        <f aca="false">(D6/D6)*100</f>
        <v>100</v>
      </c>
      <c r="E17" s="22" t="n">
        <f aca="false">(E6/E6)*100</f>
        <v>100</v>
      </c>
    </row>
    <row r="18" s="11" customFormat="true" ht="6" hidden="false" customHeight="true" outlineLevel="0" collapsed="false">
      <c r="A18" s="13"/>
    </row>
    <row r="19" s="11" customFormat="true" ht="30.75" hidden="false" customHeight="true" outlineLevel="0" collapsed="false">
      <c r="A19" s="15" t="s">
        <v>8</v>
      </c>
      <c r="B19" s="23" t="n">
        <f aca="false">SUM(B8*100)/B6</f>
        <v>1.1298334006702</v>
      </c>
      <c r="C19" s="23" t="n">
        <f aca="false">SUM(C8*100)/C6</f>
        <v>4.52024533015175</v>
      </c>
      <c r="D19" s="23" t="n">
        <f aca="false">SUM(D8*100)/D6</f>
        <v>1.68221562703789</v>
      </c>
      <c r="E19" s="23" t="n">
        <f aca="false">SUM(E8*100)/E6</f>
        <v>1.79334516614617</v>
      </c>
    </row>
    <row r="20" s="11" customFormat="true" ht="30.75" hidden="false" customHeight="true" outlineLevel="0" collapsed="false">
      <c r="A20" s="15" t="s">
        <v>9</v>
      </c>
      <c r="B20" s="23" t="n">
        <f aca="false">SUM(B9*100/B6)</f>
        <v>1.02051001734915</v>
      </c>
      <c r="C20" s="23" t="n">
        <f aca="false">SUM(C9*100/C6)</f>
        <v>1.75096006860296</v>
      </c>
      <c r="D20" s="23" t="n">
        <f aca="false">SUM(D9*100/D6)</f>
        <v>3.0809566270512</v>
      </c>
      <c r="E20" s="23" t="n">
        <f aca="false">SUM(E9*100/E6)</f>
        <v>2.82909074569188</v>
      </c>
    </row>
    <row r="21" s="11" customFormat="true" ht="30.75" hidden="false" customHeight="true" outlineLevel="0" collapsed="false">
      <c r="A21" s="18" t="s">
        <v>10</v>
      </c>
      <c r="B21" s="23" t="n">
        <f aca="false">SUM(B10*100/B6)</f>
        <v>7.55757302089027</v>
      </c>
      <c r="C21" s="23" t="n">
        <f aca="false">SUM(C10*100/C6)</f>
        <v>6.54431229260654</v>
      </c>
      <c r="D21" s="23" t="n">
        <f aca="false">SUM(D10*100/D6)</f>
        <v>7.84723423699189</v>
      </c>
      <c r="E21" s="23" t="n">
        <f aca="false">SUM(E10*100/E6)</f>
        <v>8.20777820216136</v>
      </c>
    </row>
    <row r="22" s="11" customFormat="true" ht="30.75" hidden="false" customHeight="true" outlineLevel="0" collapsed="false">
      <c r="A22" s="15" t="s">
        <v>11</v>
      </c>
      <c r="B22" s="23" t="n">
        <f aca="false">SUM(B11*100/B6)</f>
        <v>15.8846875965492</v>
      </c>
      <c r="C22" s="23" t="n">
        <f aca="false">SUM(C11*100/C6)</f>
        <v>11.9980612206853</v>
      </c>
      <c r="D22" s="23" t="n">
        <f aca="false">SUM(D11*100/D6)</f>
        <v>16.0382757289823</v>
      </c>
      <c r="E22" s="23" t="n">
        <f aca="false">SUM(E11*100/E6)</f>
        <v>12.3336853220697</v>
      </c>
    </row>
    <row r="23" s="11" customFormat="true" ht="30.75" hidden="false" customHeight="true" outlineLevel="0" collapsed="false">
      <c r="A23" s="15" t="s">
        <v>12</v>
      </c>
      <c r="B23" s="23" t="n">
        <f aca="false">SUM(B12*100/B6)</f>
        <v>13.6554412149155</v>
      </c>
      <c r="C23" s="23" t="n">
        <f aca="false">SUM(C12*100/C6)</f>
        <v>14.0137392341822</v>
      </c>
      <c r="D23" s="23" t="n">
        <f aca="false">SUM(D12*100/D6)</f>
        <v>11.6060456842208</v>
      </c>
      <c r="E23" s="23" t="n">
        <f aca="false">SUM(E12*100/E6)</f>
        <v>9.78049383270799</v>
      </c>
    </row>
    <row r="24" s="11" customFormat="true" ht="30.75" hidden="false" customHeight="true" outlineLevel="0" collapsed="false">
      <c r="A24" s="15" t="s">
        <v>13</v>
      </c>
      <c r="B24" s="23" t="n">
        <f aca="false">SUM(B13*100/B6)</f>
        <v>11.4147871758918</v>
      </c>
      <c r="C24" s="23" t="n">
        <f aca="false">SUM(C13*100/C6)</f>
        <v>10.945714179188</v>
      </c>
      <c r="D24" s="23" t="n">
        <f aca="false">SUM(D13*100/D6)</f>
        <v>9.69492096869358</v>
      </c>
      <c r="E24" s="23" t="n">
        <f aca="false">SUM(E13*100/E6)</f>
        <v>11.0319261273001</v>
      </c>
    </row>
    <row r="25" s="11" customFormat="true" ht="30.75" hidden="false" customHeight="true" outlineLevel="0" collapsed="false">
      <c r="A25" s="15" t="s">
        <v>14</v>
      </c>
      <c r="B25" s="23" t="n">
        <f aca="false">SUM(B14*100/B6)</f>
        <v>29.7150462247784</v>
      </c>
      <c r="C25" s="23" t="n">
        <f aca="false">SUM(C14*100/C6)</f>
        <v>28.8323515156034</v>
      </c>
      <c r="D25" s="23" t="n">
        <f aca="false">SUM(D14*100/D6)</f>
        <v>33.2911892182045</v>
      </c>
      <c r="E25" s="23" t="n">
        <f aca="false">SUM(E14*100/E6)</f>
        <v>29.9301264912714</v>
      </c>
    </row>
    <row r="26" s="11" customFormat="true" ht="30.75" hidden="false" customHeight="true" outlineLevel="0" collapsed="false">
      <c r="A26" s="24" t="s">
        <v>15</v>
      </c>
      <c r="B26" s="25" t="n">
        <f aca="false">SUM(B15*100/B6)</f>
        <v>19.6216460298976</v>
      </c>
      <c r="C26" s="25" t="n">
        <f aca="false">SUM(C15*100/C6)</f>
        <v>21.3946161589799</v>
      </c>
      <c r="D26" s="25" t="n">
        <f aca="false">SUM(D15*100/D6)</f>
        <v>16.7600491533469</v>
      </c>
      <c r="E26" s="25" t="n">
        <f aca="false">SUM(E15*100/E6)</f>
        <v>24.0935541126514</v>
      </c>
    </row>
    <row r="27" s="11" customFormat="true" ht="30.75" hidden="false" customHeight="true" outlineLevel="0" collapsed="false">
      <c r="A27" s="15" t="s">
        <v>16</v>
      </c>
      <c r="B27" s="26"/>
      <c r="C27" s="27"/>
      <c r="D27" s="20"/>
    </row>
    <row r="28" s="11" customFormat="true" ht="30.75" hidden="false" customHeight="true" outlineLevel="0" collapsed="false">
      <c r="A28" s="15"/>
      <c r="B28" s="28"/>
      <c r="C28" s="28"/>
      <c r="D28" s="28"/>
    </row>
    <row r="29" s="11" customFormat="true" ht="30.75" hidden="false" customHeight="true" outlineLevel="0" collapsed="false">
      <c r="A29" s="15"/>
      <c r="B29" s="28"/>
      <c r="C29" s="28"/>
      <c r="D29" s="28"/>
    </row>
    <row r="30" s="11" customFormat="true" ht="30.75" hidden="false" customHeight="true" outlineLevel="0" collapsed="false">
      <c r="A30" s="15"/>
      <c r="B30" s="28"/>
      <c r="C30" s="28"/>
      <c r="D30" s="28"/>
    </row>
    <row r="31" s="11" customFormat="true" ht="30.75" hidden="false" customHeight="true" outlineLevel="0" collapsed="false">
      <c r="A31" s="15"/>
      <c r="B31" s="28"/>
      <c r="C31" s="28"/>
      <c r="D31" s="28"/>
    </row>
    <row r="32" s="11" customFormat="true" ht="30.75" hidden="false" customHeight="true" outlineLevel="0" collapsed="false">
      <c r="A32" s="15"/>
      <c r="B32" s="28"/>
      <c r="C32" s="28"/>
      <c r="D32" s="28"/>
    </row>
    <row r="33" s="11" customFormat="true" ht="30.75" hidden="false" customHeight="true" outlineLevel="0" collapsed="false">
      <c r="A33" s="15"/>
      <c r="B33" s="28"/>
      <c r="C33" s="28"/>
      <c r="D33" s="28"/>
    </row>
    <row r="34" s="29" customFormat="true" ht="30.75" hidden="false" customHeight="true" outlineLevel="0" collapsed="false">
      <c r="B34" s="30"/>
      <c r="C34" s="30"/>
    </row>
    <row r="35" s="29" customFormat="true" ht="30.75" hidden="false" customHeight="true" outlineLevel="0" collapsed="false">
      <c r="B35" s="30"/>
      <c r="C35" s="30"/>
    </row>
    <row r="36" s="29" customFormat="true" ht="30.75" hidden="false" customHeight="true" outlineLevel="0" collapsed="false">
      <c r="B36" s="30"/>
      <c r="C36" s="30"/>
    </row>
    <row r="37" s="29" customFormat="true" ht="30.75" hidden="false" customHeight="true" outlineLevel="0" collapsed="false">
      <c r="B37" s="30"/>
      <c r="C37" s="30"/>
    </row>
    <row r="38" s="29" customFormat="true" ht="30.75" hidden="false" customHeight="true" outlineLevel="0" collapsed="false">
      <c r="B38" s="30"/>
      <c r="C38" s="30"/>
    </row>
    <row r="39" s="29" customFormat="true" ht="30.75" hidden="false" customHeight="true" outlineLevel="0" collapsed="false">
      <c r="B39" s="30"/>
      <c r="C39" s="30"/>
    </row>
    <row r="40" s="29" customFormat="true" ht="30.75" hidden="false" customHeight="true" outlineLevel="0" collapsed="false">
      <c r="B40" s="30"/>
      <c r="C40" s="30"/>
    </row>
    <row r="41" s="29" customFormat="true" ht="30.75" hidden="false" customHeight="true" outlineLevel="0" collapsed="false">
      <c r="B41" s="30"/>
      <c r="C41" s="30"/>
    </row>
    <row r="42" s="29" customFormat="true" ht="30.75" hidden="false" customHeight="true" outlineLevel="0" collapsed="false">
      <c r="B42" s="30"/>
      <c r="C42" s="30"/>
    </row>
    <row r="43" s="29" customFormat="true" ht="30.75" hidden="false" customHeight="true" outlineLevel="0" collapsed="false">
      <c r="B43" s="30"/>
      <c r="C43" s="30"/>
    </row>
    <row r="44" s="29" customFormat="true" ht="30.75" hidden="false" customHeight="true" outlineLevel="0" collapsed="false">
      <c r="B44" s="30"/>
      <c r="C44" s="30"/>
    </row>
  </sheetData>
  <mergeCells count="4">
    <mergeCell ref="A3:A4"/>
    <mergeCell ref="B3:D3"/>
    <mergeCell ref="B5:D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3:57Z</dcterms:created>
  <dc:creator>nso</dc:creator>
  <dc:description/>
  <dc:language>en-US</dc:language>
  <cp:lastModifiedBy>nso</cp:lastModifiedBy>
  <dcterms:modified xsi:type="dcterms:W3CDTF">2007-02-08T21:09:24Z</dcterms:modified>
  <cp:revision>0</cp:revision>
  <dc:subject/>
  <dc:title/>
</cp:coreProperties>
</file>