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" name="Group 14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3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6" name="Group 15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7" name="Group 16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8" name="Line 17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9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69760</xdr:colOff>
      <xdr:row>25</xdr:row>
      <xdr:rowOff>76320</xdr:rowOff>
    </xdr:from>
    <xdr:to>
      <xdr:col>0</xdr:col>
      <xdr:colOff>1202400</xdr:colOff>
      <xdr:row>25</xdr:row>
      <xdr:rowOff>340200</xdr:rowOff>
    </xdr:to>
    <xdr:grpSp>
      <xdr:nvGrpSpPr>
        <xdr:cNvPr id="11" name="Group 20"/>
        <xdr:cNvGrpSpPr/>
      </xdr:nvGrpSpPr>
      <xdr:grpSpPr>
        <a:xfrm>
          <a:off x="869760" y="8953560"/>
          <a:ext cx="332640" cy="263880"/>
          <a:chOff x="869760" y="8953560"/>
          <a:chExt cx="332640" cy="263880"/>
        </a:xfrm>
      </xdr:grpSpPr>
      <xdr:grpSp>
        <xdr:nvGrpSpPr>
          <xdr:cNvPr id="12" name="Group 21"/>
          <xdr:cNvGrpSpPr/>
        </xdr:nvGrpSpPr>
        <xdr:grpSpPr>
          <a:xfrm>
            <a:off x="925200" y="9027360"/>
            <a:ext cx="277200" cy="190080"/>
            <a:chOff x="925200" y="9027360"/>
            <a:chExt cx="277200" cy="190080"/>
          </a:xfrm>
        </xdr:grpSpPr>
        <xdr:sp>
          <xdr:nvSpPr>
            <xdr:cNvPr id="13" name="Line 22"/>
            <xdr:cNvSpPr/>
          </xdr:nvSpPr>
          <xdr:spPr>
            <a:xfrm>
              <a:off x="92520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3"/>
            <xdr:cNvSpPr/>
          </xdr:nvSpPr>
          <xdr:spPr>
            <a:xfrm flipV="1">
              <a:off x="11192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24"/>
          <xdr:cNvSpPr/>
        </xdr:nvSpPr>
        <xdr:spPr>
          <a:xfrm>
            <a:off x="869760" y="8953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f aca="false">C5+D5</f>
        <v>773213</v>
      </c>
      <c r="C5" s="13" t="n">
        <v>461815</v>
      </c>
      <c r="D5" s="14" t="n">
        <v>311398</v>
      </c>
      <c r="E5" s="15"/>
    </row>
    <row r="6" s="16" customFormat="true" ht="7.5" hidden="false" customHeight="true" outlineLevel="0" collapsed="false">
      <c r="A6" s="12"/>
      <c r="B6" s="13"/>
      <c r="C6" s="13"/>
      <c r="D6" s="14"/>
      <c r="E6" s="15"/>
    </row>
    <row r="7" s="21" customFormat="true" ht="27.75" hidden="false" customHeight="true" outlineLevel="0" collapsed="false">
      <c r="A7" s="17" t="s">
        <v>7</v>
      </c>
      <c r="B7" s="18" t="n">
        <f aca="false">C7+D7</f>
        <v>79092</v>
      </c>
      <c r="C7" s="18" t="n">
        <v>54962</v>
      </c>
      <c r="D7" s="19" t="n">
        <v>24130</v>
      </c>
      <c r="E7" s="20"/>
    </row>
    <row r="8" s="21" customFormat="true" ht="30.75" hidden="false" customHeight="true" outlineLevel="0" collapsed="false">
      <c r="A8" s="17" t="s">
        <v>8</v>
      </c>
      <c r="B8" s="18" t="n">
        <v>1056</v>
      </c>
      <c r="C8" s="18" t="n">
        <v>94</v>
      </c>
      <c r="D8" s="19" t="n">
        <v>963</v>
      </c>
      <c r="E8" s="20"/>
    </row>
    <row r="9" s="21" customFormat="true" ht="30.75" hidden="false" customHeight="true" outlineLevel="0" collapsed="false">
      <c r="A9" s="22" t="s">
        <v>9</v>
      </c>
      <c r="B9" s="18" t="n">
        <v>11758</v>
      </c>
      <c r="C9" s="18" t="n">
        <v>1884</v>
      </c>
      <c r="D9" s="19" t="n">
        <v>9875</v>
      </c>
      <c r="E9" s="20"/>
    </row>
    <row r="10" s="21" customFormat="true" ht="30.75" hidden="false" customHeight="true" outlineLevel="0" collapsed="false">
      <c r="A10" s="17" t="s">
        <v>10</v>
      </c>
      <c r="B10" s="18" t="n">
        <v>76472</v>
      </c>
      <c r="C10" s="18" t="n">
        <v>36698</v>
      </c>
      <c r="D10" s="19" t="n">
        <v>39775</v>
      </c>
      <c r="E10" s="20"/>
    </row>
    <row r="11" s="21" customFormat="true" ht="30.75" hidden="false" customHeight="true" outlineLevel="0" collapsed="false">
      <c r="A11" s="17" t="s">
        <v>11</v>
      </c>
      <c r="B11" s="18" t="n">
        <v>17531</v>
      </c>
      <c r="C11" s="18" t="n">
        <v>6908</v>
      </c>
      <c r="D11" s="19" t="n">
        <v>10624</v>
      </c>
      <c r="E11" s="20"/>
    </row>
    <row r="12" s="25" customFormat="true" ht="30.75" hidden="false" customHeight="true" outlineLevel="0" collapsed="false">
      <c r="A12" s="17" t="s">
        <v>12</v>
      </c>
      <c r="B12" s="18" t="n">
        <v>135926</v>
      </c>
      <c r="C12" s="23" t="n">
        <v>63732</v>
      </c>
      <c r="D12" s="23" t="n">
        <v>72194</v>
      </c>
      <c r="E12" s="24"/>
    </row>
    <row r="13" s="25" customFormat="true" ht="30.75" hidden="false" customHeight="true" outlineLevel="0" collapsed="false">
      <c r="A13" s="17" t="s">
        <v>13</v>
      </c>
      <c r="B13" s="18" t="n">
        <v>224450</v>
      </c>
      <c r="C13" s="23" t="n">
        <v>133513</v>
      </c>
      <c r="D13" s="23" t="n">
        <v>90936</v>
      </c>
      <c r="E13" s="24"/>
    </row>
    <row r="14" s="25" customFormat="true" ht="30.75" hidden="false" customHeight="true" outlineLevel="0" collapsed="false">
      <c r="A14" s="26" t="s">
        <v>14</v>
      </c>
      <c r="B14" s="18" t="n">
        <v>226927</v>
      </c>
      <c r="C14" s="23" t="n">
        <v>164025</v>
      </c>
      <c r="D14" s="23" t="n">
        <v>62901</v>
      </c>
      <c r="E14" s="24"/>
    </row>
    <row r="15" s="25" customFormat="true" ht="25.5" hidden="false" customHeight="true" outlineLevel="0" collapsed="false">
      <c r="A15" s="3"/>
      <c r="B15" s="27" t="s">
        <v>15</v>
      </c>
      <c r="C15" s="27"/>
      <c r="D15" s="27"/>
      <c r="E15" s="24"/>
    </row>
    <row r="16" s="16" customFormat="true" ht="30.75" hidden="false" customHeight="true" outlineLevel="0" collapsed="false">
      <c r="A16" s="12" t="s">
        <v>6</v>
      </c>
      <c r="B16" s="28" t="n">
        <f aca="false">SUM(B18:B25)</f>
        <v>99.9998706695309</v>
      </c>
      <c r="C16" s="28" t="n">
        <f aca="false">SUM(C18:C25)</f>
        <v>100.000216536925</v>
      </c>
      <c r="D16" s="28" t="n">
        <f aca="false">SUM(D18:D25)</f>
        <v>100</v>
      </c>
      <c r="E16" s="15"/>
    </row>
    <row r="17" s="16" customFormat="true" ht="6" hidden="false" customHeight="true" outlineLevel="0" collapsed="false">
      <c r="A17" s="12"/>
      <c r="B17" s="28"/>
      <c r="C17" s="28"/>
      <c r="D17" s="28"/>
      <c r="E17" s="15"/>
    </row>
    <row r="18" s="21" customFormat="true" ht="24.75" hidden="false" customHeight="true" outlineLevel="0" collapsed="false">
      <c r="A18" s="17" t="s">
        <v>16</v>
      </c>
      <c r="B18" s="29" t="n">
        <f aca="false">B7/$B$5*100</f>
        <v>10.2290054616257</v>
      </c>
      <c r="C18" s="29" t="n">
        <f aca="false">C7/$C$5*100</f>
        <v>11.9013024696036</v>
      </c>
      <c r="D18" s="29" t="n">
        <f aca="false">D7/$D$5*100</f>
        <v>7.74892581198338</v>
      </c>
      <c r="E18" s="20"/>
    </row>
    <row r="19" s="21" customFormat="true" ht="30.75" hidden="false" customHeight="true" outlineLevel="0" collapsed="false">
      <c r="A19" s="17" t="s">
        <v>17</v>
      </c>
      <c r="B19" s="29" t="n">
        <f aca="false">B8/$B$5*100</f>
        <v>0.136572975363839</v>
      </c>
      <c r="C19" s="29" t="n">
        <f aca="false">C8/$C$5*100</f>
        <v>0.0203544709461581</v>
      </c>
      <c r="D19" s="29" t="n">
        <f aca="false">D8/$D$5*100</f>
        <v>0.309250541108164</v>
      </c>
      <c r="E19" s="20"/>
    </row>
    <row r="20" s="21" customFormat="true" ht="30.75" hidden="false" customHeight="true" outlineLevel="0" collapsed="false">
      <c r="A20" s="22" t="s">
        <v>9</v>
      </c>
      <c r="B20" s="29" t="n">
        <f aca="false">B9/$B$5*100</f>
        <v>1.52066765561365</v>
      </c>
      <c r="C20" s="29" t="n">
        <f aca="false">C9/$C$5*100</f>
        <v>0.407955566622998</v>
      </c>
      <c r="D20" s="29" t="n">
        <f aca="false">D9/$D$5*100</f>
        <v>3.17118285923481</v>
      </c>
      <c r="E20" s="20"/>
    </row>
    <row r="21" s="21" customFormat="true" ht="30.75" hidden="false" customHeight="true" outlineLevel="0" collapsed="false">
      <c r="A21" s="17" t="s">
        <v>10</v>
      </c>
      <c r="B21" s="29" t="n">
        <f aca="false">B10/$B$5*100</f>
        <v>9.890159632598</v>
      </c>
      <c r="C21" s="29" t="n">
        <f aca="false">C10/$C$5*100</f>
        <v>7.9464720721501</v>
      </c>
      <c r="D21" s="29" t="n">
        <f aca="false">D10/$D$5*100</f>
        <v>12.7730428583356</v>
      </c>
      <c r="E21" s="20"/>
    </row>
    <row r="22" s="21" customFormat="true" ht="30.75" hidden="false" customHeight="true" outlineLevel="0" collapsed="false">
      <c r="A22" s="17" t="s">
        <v>11</v>
      </c>
      <c r="B22" s="29" t="n">
        <f aca="false">B11/$B$5*100</f>
        <v>2.26729245369646</v>
      </c>
      <c r="C22" s="29" t="n">
        <f aca="false">C11/$C$5*100</f>
        <v>1.49583707761766</v>
      </c>
      <c r="D22" s="29" t="n">
        <f aca="false">D11/$D$5*100</f>
        <v>3.41171105787449</v>
      </c>
      <c r="E22" s="30"/>
    </row>
    <row r="23" s="25" customFormat="true" ht="30.75" hidden="false" customHeight="true" outlineLevel="0" collapsed="false">
      <c r="A23" s="17" t="s">
        <v>12</v>
      </c>
      <c r="B23" s="29" t="n">
        <f aca="false">B12/$B$5*100</f>
        <v>17.5793733421451</v>
      </c>
      <c r="C23" s="29" t="n">
        <f aca="false">C12/$C$5*100</f>
        <v>13.8003313014952</v>
      </c>
      <c r="D23" s="29" t="n">
        <f aca="false">D12/$D$5*100</f>
        <v>23.1838354774276</v>
      </c>
      <c r="E23" s="24"/>
    </row>
    <row r="24" s="25" customFormat="true" ht="30.75" hidden="false" customHeight="true" outlineLevel="0" collapsed="false">
      <c r="A24" s="17" t="s">
        <v>13</v>
      </c>
      <c r="B24" s="29" t="n">
        <f aca="false">B13/$B$5*100</f>
        <v>29.0282237882705</v>
      </c>
      <c r="C24" s="29" t="n">
        <f aca="false">C13/$C$5*100</f>
        <v>28.9104944620681</v>
      </c>
      <c r="D24" s="29" t="n">
        <f aca="false">D13/$D$5*100</f>
        <v>29.2024996949242</v>
      </c>
      <c r="E24" s="24"/>
    </row>
    <row r="25" s="25" customFormat="true" ht="30.75" hidden="false" customHeight="true" outlineLevel="0" collapsed="false">
      <c r="A25" s="31" t="s">
        <v>14</v>
      </c>
      <c r="B25" s="32" t="n">
        <f aca="false">B14/$B$5*100</f>
        <v>29.3485753602177</v>
      </c>
      <c r="C25" s="32" t="n">
        <f aca="false">C14/$C$5*100</f>
        <v>35.5174691164211</v>
      </c>
      <c r="D25" s="32" t="n">
        <f aca="false">D14/$D$5*100</f>
        <v>20.1995516991117</v>
      </c>
      <c r="E25" s="24"/>
    </row>
    <row r="26" s="25" customFormat="true" ht="30.75" hidden="false" customHeight="true" outlineLevel="0" collapsed="false">
      <c r="A26" s="33" t="s">
        <v>18</v>
      </c>
      <c r="D26" s="34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nso</cp:lastModifiedBy>
  <cp:lastPrinted>2005-11-04T03:19:26Z</cp:lastPrinted>
  <dcterms:modified xsi:type="dcterms:W3CDTF">2006-05-16T08:10:50Z</dcterms:modified>
  <cp:revision>0</cp:revision>
  <dc:subject/>
  <dc:title/>
</cp:coreProperties>
</file>