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2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ันย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22361</v>
      </c>
      <c r="C5" s="11" t="n">
        <v>121134</v>
      </c>
      <c r="D5" s="12" t="n">
        <v>101226</v>
      </c>
      <c r="E5" s="13"/>
    </row>
    <row r="6" s="19" customFormat="true" ht="24.95" hidden="false" customHeight="true" outlineLevel="0" collapsed="false">
      <c r="A6" s="15" t="s">
        <v>7</v>
      </c>
      <c r="B6" s="16" t="n">
        <v>4788</v>
      </c>
      <c r="C6" s="16" t="n">
        <v>3845</v>
      </c>
      <c r="D6" s="17" t="n">
        <v>942</v>
      </c>
      <c r="E6" s="18"/>
    </row>
    <row r="7" customFormat="false" ht="24.95" hidden="false" customHeight="true" outlineLevel="0" collapsed="false">
      <c r="A7" s="20" t="s">
        <v>8</v>
      </c>
      <c r="B7" s="16" t="n">
        <v>10445</v>
      </c>
      <c r="C7" s="16" t="n">
        <v>4715</v>
      </c>
      <c r="D7" s="17" t="n">
        <v>5730</v>
      </c>
    </row>
    <row r="8" s="19" customFormat="true" ht="24.95" hidden="false" customHeight="true" outlineLevel="0" collapsed="false">
      <c r="A8" s="21" t="s">
        <v>9</v>
      </c>
      <c r="B8" s="16" t="n">
        <v>24171</v>
      </c>
      <c r="C8" s="16" t="n">
        <v>11550</v>
      </c>
      <c r="D8" s="17" t="n">
        <v>12621</v>
      </c>
      <c r="E8" s="18"/>
    </row>
    <row r="9" s="19" customFormat="true" ht="24.95" hidden="false" customHeight="true" outlineLevel="0" collapsed="false">
      <c r="A9" s="15" t="s">
        <v>10</v>
      </c>
      <c r="B9" s="16" t="n">
        <v>32603</v>
      </c>
      <c r="C9" s="16" t="n">
        <v>15424</v>
      </c>
      <c r="D9" s="17" t="n">
        <v>17179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3645</v>
      </c>
      <c r="C10" s="16" t="n">
        <v>12265</v>
      </c>
      <c r="D10" s="17" t="n">
        <v>11380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0390</v>
      </c>
      <c r="C11" s="17" t="n">
        <v>10785</v>
      </c>
      <c r="D11" s="17" t="n">
        <v>9605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9327</v>
      </c>
      <c r="C12" s="17" t="n">
        <v>41942</v>
      </c>
      <c r="D12" s="17" t="n">
        <v>27385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6992</v>
      </c>
      <c r="C13" s="17" t="n">
        <v>20608</v>
      </c>
      <c r="D13" s="17" t="n">
        <v>16384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f aca="false">SUM(B16:B23)</f>
        <v>100</v>
      </c>
      <c r="C15" s="26" t="n">
        <f aca="false">SUM(C16:C23)</f>
        <v>100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B6/$B$5*100</f>
        <v>2.1532552920701</v>
      </c>
      <c r="C16" s="27" t="n">
        <f aca="false">C6/$C$5*100</f>
        <v>3.17417075305034</v>
      </c>
      <c r="D16" s="27" t="n">
        <f aca="false">D6/$D$5*100</f>
        <v>0.930590954893012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B7/$B$5*100</f>
        <v>4.69731652582962</v>
      </c>
      <c r="C17" s="27" t="n">
        <f aca="false">C7/$C$5*100</f>
        <v>3.89238364125679</v>
      </c>
      <c r="D17" s="27" t="n">
        <f aca="false">D7/$D$5*100</f>
        <v>5.66060103135558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B8/$B$5*100</f>
        <v>10.8701615840907</v>
      </c>
      <c r="C18" s="27" t="n">
        <f aca="false">C8/$C$5*100</f>
        <v>9.53489523998217</v>
      </c>
      <c r="D18" s="27" t="n">
        <f aca="false">D8/$D$5*100</f>
        <v>12.4681405962895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B9/$B$5*100</f>
        <v>14.6621934601841</v>
      </c>
      <c r="C19" s="27" t="n">
        <f aca="false">C9/$C$5*100</f>
        <v>12.7330064226394</v>
      </c>
      <c r="D19" s="27" t="n">
        <f aca="false">D9/$D$5*100</f>
        <v>16.9709363207081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B10/$B$5*100</f>
        <v>10.6336093109853</v>
      </c>
      <c r="C20" s="27" t="n">
        <f aca="false">C10/$C$5*100</f>
        <v>10.1251506596001</v>
      </c>
      <c r="D20" s="27" t="n">
        <f aca="false">D10/$D$5*100</f>
        <v>11.2421709837394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B11/$B$5*100</f>
        <v>9.16977347646395</v>
      </c>
      <c r="C21" s="27" t="n">
        <f aca="false">C11/$C$5*100</f>
        <v>8.90336321759374</v>
      </c>
      <c r="D21" s="27" t="n">
        <f aca="false">D11/$D$5*100</f>
        <v>9.48866891905242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B12/$B$5*100</f>
        <v>31.1776795391278</v>
      </c>
      <c r="C22" s="27" t="n">
        <f aca="false">C12/$C$5*100</f>
        <v>34.6244654679941</v>
      </c>
      <c r="D22" s="27" t="n">
        <f aca="false">D12/$D$5*100</f>
        <v>27.0533262205362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B13/$B$5*100</f>
        <v>16.6360108112484</v>
      </c>
      <c r="C23" s="29" t="n">
        <f aca="false">C13/$C$5*100</f>
        <v>17.0125645978833</v>
      </c>
      <c r="D23" s="29" t="n">
        <f aca="false">D13/$D$5*100</f>
        <v>16.1855649734258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24T13:51:54Z</dcterms:modified>
  <cp:revision>0</cp:revision>
  <dc:subject/>
  <dc:title/>
</cp:coreProperties>
</file>