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3586</v>
      </c>
      <c r="C5" s="11" t="n">
        <v>116278</v>
      </c>
      <c r="D5" s="12" t="n">
        <v>97308</v>
      </c>
      <c r="E5" s="13"/>
    </row>
    <row r="6" s="19" customFormat="true" ht="24.95" hidden="false" customHeight="true" outlineLevel="0" collapsed="false">
      <c r="A6" s="15" t="s">
        <v>7</v>
      </c>
      <c r="B6" s="16" t="n">
        <v>3792</v>
      </c>
      <c r="C6" s="16" t="n">
        <v>2836</v>
      </c>
      <c r="D6" s="17" t="n">
        <v>955</v>
      </c>
      <c r="E6" s="18"/>
    </row>
    <row r="7" customFormat="false" ht="24.95" hidden="false" customHeight="true" outlineLevel="0" collapsed="false">
      <c r="A7" s="20" t="s">
        <v>8</v>
      </c>
      <c r="B7" s="16" t="n">
        <v>5835</v>
      </c>
      <c r="C7" s="16" t="n">
        <v>2035</v>
      </c>
      <c r="D7" s="17" t="n">
        <v>3801</v>
      </c>
    </row>
    <row r="8" s="19" customFormat="true" ht="24.95" hidden="false" customHeight="true" outlineLevel="0" collapsed="false">
      <c r="A8" s="21" t="s">
        <v>9</v>
      </c>
      <c r="B8" s="16" t="n">
        <v>23867</v>
      </c>
      <c r="C8" s="16" t="n">
        <v>12662</v>
      </c>
      <c r="D8" s="17" t="n">
        <v>11205</v>
      </c>
      <c r="E8" s="18"/>
    </row>
    <row r="9" s="19" customFormat="true" ht="24.95" hidden="false" customHeight="true" outlineLevel="0" collapsed="false">
      <c r="A9" s="15" t="s">
        <v>10</v>
      </c>
      <c r="B9" s="16" t="n">
        <v>34661</v>
      </c>
      <c r="C9" s="16" t="n">
        <v>19885</v>
      </c>
      <c r="D9" s="17" t="n">
        <v>1477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5117</v>
      </c>
      <c r="C10" s="16" t="n">
        <v>12457</v>
      </c>
      <c r="D10" s="17" t="n">
        <v>12660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425</v>
      </c>
      <c r="C11" s="17" t="n">
        <v>13414</v>
      </c>
      <c r="D11" s="17" t="n">
        <v>801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704</v>
      </c>
      <c r="C12" s="17" t="n">
        <v>31255</v>
      </c>
      <c r="D12" s="17" t="n">
        <v>27450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0184</v>
      </c>
      <c r="C13" s="17" t="n">
        <v>21734</v>
      </c>
      <c r="D13" s="17" t="n">
        <v>18450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77539726386561</v>
      </c>
      <c r="C16" s="27" t="n">
        <f aca="false">SUM(C6/$C$5)*100</f>
        <v>2.43898243863844</v>
      </c>
      <c r="D16" s="27" t="n">
        <f aca="false">SUM(D6/$D$5)*100</f>
        <v>0.98141982159740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73192063150206</v>
      </c>
      <c r="C17" s="27" t="n">
        <f aca="false">SUM(C7/$C$5)*100</f>
        <v>1.75011610106813</v>
      </c>
      <c r="D17" s="27" t="n">
        <f aca="false">SUM(D7/$D$5)*100</f>
        <v>3.9061536564311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1744215444833</v>
      </c>
      <c r="C18" s="27" t="n">
        <f aca="false">SUM(C8/$C$5)*100</f>
        <v>10.8894201826657</v>
      </c>
      <c r="D18" s="27" t="n">
        <f aca="false">SUM(D8/$D$5)*100</f>
        <v>11.514983351831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2281235661513</v>
      </c>
      <c r="C19" s="27" t="n">
        <f aca="false">SUM(C9/$C$5)*100</f>
        <v>17.1012573315675</v>
      </c>
      <c r="D19" s="27" t="n">
        <f aca="false">SUM(D9/$D$5)*100</f>
        <v>15.184774119291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7596658957048</v>
      </c>
      <c r="C20" s="27" t="n">
        <f aca="false">SUM(C10/$C$5)*100</f>
        <v>10.7131185606908</v>
      </c>
      <c r="D20" s="27" t="n">
        <f aca="false">SUM(D10/$D$5)*100</f>
        <v>13.010235540757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0310881799369</v>
      </c>
      <c r="C21" s="27" t="n">
        <f aca="false">SUM(C11/$C$5)*100</f>
        <v>11.5361461325444</v>
      </c>
      <c r="D21" s="27" t="n">
        <f aca="false">SUM(D11/$D$5)*100</f>
        <v>8.2326221893369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4849475152866</v>
      </c>
      <c r="C22" s="27" t="n">
        <f aca="false">SUM(C12/$C$5)*100</f>
        <v>26.8795472918351</v>
      </c>
      <c r="D22" s="27" t="n">
        <f aca="false">SUM(D12/$D$5)*100</f>
        <v>28.209396966333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8.8139672075885</v>
      </c>
      <c r="C23" s="29" t="n">
        <f aca="false">SUM(C13/$C$5)*100</f>
        <v>18.69141196099</v>
      </c>
      <c r="D23" s="29" t="n">
        <f aca="false">SUM(D13/$D$5)*100</f>
        <v>18.96041435442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9:50:26Z</dcterms:modified>
  <cp:revision>0</cp:revision>
  <dc:subject/>
  <dc:title/>
</cp:coreProperties>
</file>