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9892</v>
      </c>
      <c r="C5" s="11" t="n">
        <v>122609</v>
      </c>
      <c r="D5" s="12" t="n">
        <v>97282</v>
      </c>
      <c r="E5" s="13"/>
    </row>
    <row r="6" s="19" customFormat="true" ht="24.95" hidden="false" customHeight="true" outlineLevel="0" collapsed="false">
      <c r="A6" s="15" t="s">
        <v>7</v>
      </c>
      <c r="B6" s="16" t="n">
        <v>5542</v>
      </c>
      <c r="C6" s="16" t="n">
        <v>4308</v>
      </c>
      <c r="D6" s="17" t="n">
        <v>1234</v>
      </c>
      <c r="E6" s="18"/>
    </row>
    <row r="7" customFormat="false" ht="24.95" hidden="false" customHeight="true" outlineLevel="0" collapsed="false">
      <c r="A7" s="20" t="s">
        <v>8</v>
      </c>
      <c r="B7" s="16" t="n">
        <v>4787</v>
      </c>
      <c r="C7" s="16" t="n">
        <v>3362</v>
      </c>
      <c r="D7" s="17" t="n">
        <v>1425</v>
      </c>
    </row>
    <row r="8" s="19" customFormat="true" ht="24.95" hidden="false" customHeight="true" outlineLevel="0" collapsed="false">
      <c r="A8" s="21" t="s">
        <v>9</v>
      </c>
      <c r="B8" s="16" t="n">
        <v>17356</v>
      </c>
      <c r="C8" s="16" t="n">
        <v>7880</v>
      </c>
      <c r="D8" s="17" t="n">
        <v>9475</v>
      </c>
      <c r="E8" s="18"/>
    </row>
    <row r="9" s="19" customFormat="true" ht="24.95" hidden="false" customHeight="true" outlineLevel="0" collapsed="false">
      <c r="A9" s="15" t="s">
        <v>10</v>
      </c>
      <c r="B9" s="16" t="n">
        <v>33161</v>
      </c>
      <c r="C9" s="16" t="n">
        <v>15479</v>
      </c>
      <c r="D9" s="17" t="n">
        <v>1768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131</v>
      </c>
      <c r="C10" s="16" t="n">
        <v>14743</v>
      </c>
      <c r="D10" s="17" t="n">
        <v>12387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693</v>
      </c>
      <c r="C11" s="17" t="n">
        <v>11556</v>
      </c>
      <c r="D11" s="17" t="n">
        <v>913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672</v>
      </c>
      <c r="C12" s="17" t="n">
        <v>38084</v>
      </c>
      <c r="D12" s="17" t="n">
        <v>28588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4549</v>
      </c>
      <c r="C13" s="17" t="n">
        <v>27197</v>
      </c>
      <c r="D13" s="17" t="n">
        <v>1735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99.998972060607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52032816109727</v>
      </c>
      <c r="C16" s="27" t="n">
        <f aca="false">SUM(C6/$C$5)*100</f>
        <v>3.51360829955387</v>
      </c>
      <c r="D16" s="27" t="n">
        <f aca="false">SUM(D6/$D$5)*100</f>
        <v>1.2684772105836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17697778909647</v>
      </c>
      <c r="C17" s="27" t="n">
        <f aca="false">SUM(C7/$C$5)*100</f>
        <v>2.74204993108173</v>
      </c>
      <c r="D17" s="27" t="n">
        <f aca="false">SUM(D7/$D$5)*100</f>
        <v>1.464813634588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89296563767668</v>
      </c>
      <c r="C18" s="27" t="n">
        <f aca="false">SUM(C8/$C$5)*100</f>
        <v>6.42693440122666</v>
      </c>
      <c r="D18" s="27" t="n">
        <f aca="false">SUM(D8/$D$5)*100</f>
        <v>9.7397257457700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0805850144616</v>
      </c>
      <c r="C19" s="27" t="n">
        <f aca="false">SUM(C9/$C$5)*100</f>
        <v>12.6246849741862</v>
      </c>
      <c r="D19" s="27" t="n">
        <f aca="false">SUM(D9/$D$5)*100</f>
        <v>18.1770522809975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2.3383297255016</v>
      </c>
      <c r="C20" s="27" t="n">
        <f aca="false">SUM(C10/$C$5)*100</f>
        <v>12.0244027763052</v>
      </c>
      <c r="D20" s="27" t="n">
        <f aca="false">SUM(D10/$D$5)*100</f>
        <v>12.733085257293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1052880504975</v>
      </c>
      <c r="C21" s="27" t="n">
        <f aca="false">SUM(C11/$C$5)*100</f>
        <v>9.42508298738266</v>
      </c>
      <c r="D21" s="27" t="n">
        <f aca="false">SUM(D11/$D$5)*100</f>
        <v>9.3922822310396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3203390755462</v>
      </c>
      <c r="C22" s="27" t="n">
        <f aca="false">SUM(C12/$C$5)*100</f>
        <v>31.061341337096</v>
      </c>
      <c r="D22" s="27" t="n">
        <f aca="false">SUM(D12/$D$5)*100</f>
        <v>29.386731358319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0.2594910228658</v>
      </c>
      <c r="C23" s="29" t="n">
        <f aca="false">SUM(C13/$C$5)*100</f>
        <v>22.1818952931677</v>
      </c>
      <c r="D23" s="29" t="n">
        <f aca="false">SUM(D13/$D$5)*100</f>
        <v>17.836804342016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2:47:14Z</dcterms:modified>
  <cp:revision>0</cp:revision>
  <dc:subject/>
  <dc:title/>
</cp:coreProperties>
</file>