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f aca="false">C5+D5</f>
        <v>817514</v>
      </c>
      <c r="C5" s="11" t="n">
        <v>479116</v>
      </c>
      <c r="D5" s="12" t="n">
        <v>338398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f aca="false">C7+D7</f>
        <v>65776</v>
      </c>
      <c r="C7" s="16" t="n">
        <v>46821</v>
      </c>
      <c r="D7" s="17" t="n">
        <v>18955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C8+D8</f>
        <v>1782</v>
      </c>
      <c r="C8" s="20" t="n">
        <v>0</v>
      </c>
      <c r="D8" s="17" t="n">
        <v>1782</v>
      </c>
      <c r="E8" s="18"/>
    </row>
    <row r="9" s="19" customFormat="true" ht="30.75" hidden="false" customHeight="true" outlineLevel="0" collapsed="false">
      <c r="A9" s="21" t="s">
        <v>9</v>
      </c>
      <c r="B9" s="16" t="n">
        <f aca="false">C9+D9</f>
        <v>17242</v>
      </c>
      <c r="C9" s="16" t="n">
        <v>8486</v>
      </c>
      <c r="D9" s="17" t="n">
        <v>8756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C10+D10</f>
        <v>108201</v>
      </c>
      <c r="C10" s="16" t="n">
        <v>55061</v>
      </c>
      <c r="D10" s="17" t="n">
        <v>53140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C11+D11</f>
        <v>36182</v>
      </c>
      <c r="C11" s="16" t="n">
        <v>18247</v>
      </c>
      <c r="D11" s="17" t="n">
        <v>17935</v>
      </c>
      <c r="E11" s="18"/>
    </row>
    <row r="12" s="24" customFormat="true" ht="30.75" hidden="false" customHeight="true" outlineLevel="0" collapsed="false">
      <c r="A12" s="15" t="s">
        <v>12</v>
      </c>
      <c r="B12" s="16" t="n">
        <f aca="false">C12+D12</f>
        <v>128238</v>
      </c>
      <c r="C12" s="22" t="n">
        <v>63910</v>
      </c>
      <c r="D12" s="22" t="n">
        <v>64328</v>
      </c>
      <c r="E12" s="23"/>
    </row>
    <row r="13" s="24" customFormat="true" ht="30.75" hidden="false" customHeight="true" outlineLevel="0" collapsed="false">
      <c r="A13" s="15" t="s">
        <v>13</v>
      </c>
      <c r="B13" s="16" t="n">
        <f aca="false">C13+D13</f>
        <v>252428</v>
      </c>
      <c r="C13" s="22" t="n">
        <v>157360</v>
      </c>
      <c r="D13" s="22" t="n">
        <v>95068</v>
      </c>
      <c r="E13" s="23"/>
    </row>
    <row r="14" s="24" customFormat="true" ht="30.75" hidden="false" customHeight="true" outlineLevel="0" collapsed="false">
      <c r="A14" s="25" t="s">
        <v>14</v>
      </c>
      <c r="B14" s="16" t="n">
        <f aca="false">C14+D14</f>
        <v>207664</v>
      </c>
      <c r="C14" s="22" t="n">
        <v>129230</v>
      </c>
      <c r="D14" s="22" t="n">
        <v>78434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99.9998776779358</v>
      </c>
      <c r="C16" s="27" t="n">
        <f aca="false">SUM(C18:C25)</f>
        <v>99.9997912822782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8.04585609543078</v>
      </c>
      <c r="C18" s="28" t="n">
        <f aca="false">C7/$C$5*100</f>
        <v>9.77237245260021</v>
      </c>
      <c r="D18" s="28" t="n">
        <f aca="false">D7/$D$5*100</f>
        <v>5.60139244321775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217977918420969</v>
      </c>
      <c r="C19" s="28" t="n">
        <f aca="false">C8/$C$5*100</f>
        <v>0</v>
      </c>
      <c r="D19" s="28" t="n">
        <f aca="false">D8/$D$5*100</f>
        <v>0.52659885696724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2.10907703109672</v>
      </c>
      <c r="C20" s="28" t="n">
        <f aca="false">C9/$C$5*100</f>
        <v>1.77117858723148</v>
      </c>
      <c r="D20" s="28" t="n">
        <f aca="false">D9/$D$5*100</f>
        <v>2.5874857416415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13.2353696695102</v>
      </c>
      <c r="C21" s="28" t="n">
        <f aca="false">C10/$C$5*100</f>
        <v>11.4922064802678</v>
      </c>
      <c r="D21" s="28" t="n">
        <f aca="false">D10/$D$5*100</f>
        <v>15.7034025023789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4.42585692722082</v>
      </c>
      <c r="C22" s="28" t="n">
        <f aca="false">C11/$C$5*100</f>
        <v>3.80847226976348</v>
      </c>
      <c r="D22" s="28" t="n">
        <f aca="false">D11/$D$5*100</f>
        <v>5.29997222205805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5.6863368700719</v>
      </c>
      <c r="C23" s="28" t="n">
        <f aca="false">C12/$C$5*100</f>
        <v>13.3391496005143</v>
      </c>
      <c r="D23" s="28" t="n">
        <f aca="false">D12/$D$5*100</f>
        <v>19.0095686144717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0.8775140242247</v>
      </c>
      <c r="C24" s="28" t="n">
        <f aca="false">C13/$C$5*100</f>
        <v>32.8438207031283</v>
      </c>
      <c r="D24" s="28" t="n">
        <f aca="false">D13/$D$5*100</f>
        <v>28.093546652167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25.4018891419597</v>
      </c>
      <c r="C25" s="31" t="n">
        <f aca="false">C14/$C$5*100</f>
        <v>26.9725911887727</v>
      </c>
      <c r="D25" s="31" t="n">
        <f aca="false">D14/$D$5*100</f>
        <v>23.1780329670979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06-08-23T09:10:08Z</cp:lastPrinted>
  <dcterms:modified xsi:type="dcterms:W3CDTF">2006-08-23T09:10:09Z</dcterms:modified>
  <cp:revision>0</cp:revision>
  <dc:subject/>
  <dc:title/>
</cp:coreProperties>
</file>