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Cordia New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Cordia New"/>
      <family val="2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3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6.33214058590585</c:v>
                </c:pt>
                <c:pt idx="1">
                  <c:v>0.119553143281221</c:v>
                </c:pt>
                <c:pt idx="2">
                  <c:v>15.8817163631504</c:v>
                </c:pt>
                <c:pt idx="3">
                  <c:v>42.1708798610225</c:v>
                </c:pt>
                <c:pt idx="4">
                  <c:v>35.49571004664</c:v>
                </c:pt>
              </c:numCache>
            </c:numRef>
          </c:val>
        </c:ser>
        <c:gapWidth val="50"/>
        <c:shape val="box"/>
        <c:axId val="16541214"/>
        <c:axId val="3091958"/>
      </c:bar3DChart>
      <c:catAx>
        <c:axId val="1654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3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3091958"/>
        <c:crossesAt val="0"/>
        <c:auto val="1"/>
        <c:lblAlgn val="ctr"/>
        <c:lblOffset val="100"/>
        <c:noMultiLvlLbl val="0"/>
      </c:catAx>
      <c:valAx>
        <c:axId val="309195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3058359773099"/>
              <c:y val="0.15386922615476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1654121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38121</v>
      </c>
      <c r="C5" s="11" t="n">
        <v>464233</v>
      </c>
      <c r="D5" s="12" t="n">
        <v>373888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53071</v>
      </c>
      <c r="C7" s="16" t="n">
        <v>36982</v>
      </c>
      <c r="D7" s="17" t="n">
        <v>16089</v>
      </c>
      <c r="E7" s="18"/>
    </row>
    <row r="8" s="19" customFormat="true" ht="30.75" hidden="false" customHeight="true" outlineLevel="0" collapsed="false">
      <c r="A8" s="15" t="s">
        <v>8</v>
      </c>
      <c r="B8" s="16" t="n">
        <v>1002</v>
      </c>
      <c r="C8" s="20" t="n">
        <v>488</v>
      </c>
      <c r="D8" s="17" t="n">
        <v>513</v>
      </c>
      <c r="E8" s="18"/>
    </row>
    <row r="9" s="19" customFormat="true" ht="30.75" hidden="false" customHeight="true" outlineLevel="0" collapsed="false">
      <c r="A9" s="21" t="s">
        <v>9</v>
      </c>
      <c r="B9" s="16" t="n">
        <v>32874</v>
      </c>
      <c r="C9" s="16" t="n">
        <v>11000</v>
      </c>
      <c r="D9" s="17" t="n">
        <v>21874</v>
      </c>
      <c r="E9" s="18"/>
    </row>
    <row r="10" s="19" customFormat="true" ht="30.75" hidden="false" customHeight="true" outlineLevel="0" collapsed="false">
      <c r="A10" s="15" t="s">
        <v>10</v>
      </c>
      <c r="B10" s="16" t="n">
        <v>88810</v>
      </c>
      <c r="C10" s="16" t="n">
        <v>48097</v>
      </c>
      <c r="D10" s="17" t="n">
        <v>40713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1424</v>
      </c>
      <c r="C11" s="16" t="n">
        <v>2039</v>
      </c>
      <c r="D11" s="17" t="n">
        <v>9385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18848</v>
      </c>
      <c r="C12" s="22" t="n">
        <v>62158</v>
      </c>
      <c r="D12" s="22" t="n">
        <v>56690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34595</v>
      </c>
      <c r="C13" s="22" t="n">
        <v>123472</v>
      </c>
      <c r="D13" s="22" t="n">
        <v>111123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97497</v>
      </c>
      <c r="C14" s="22" t="n">
        <v>179996</v>
      </c>
      <c r="D14" s="22" t="n">
        <v>117501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99.9997845909274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6.33214058590585</v>
      </c>
      <c r="C18" s="28" t="n">
        <f aca="false">C7/$C$5*100</f>
        <v>7.96625832286804</v>
      </c>
      <c r="D18" s="28" t="n">
        <f aca="false">D7/$D$5*100</f>
        <v>4.30316030469017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119553143281221</v>
      </c>
      <c r="C19" s="28" t="n">
        <f aca="false">C8/$C$5*100</f>
        <v>0.105119627428468</v>
      </c>
      <c r="D19" s="28" t="n">
        <f aca="false">D8/$D$5*100</f>
        <v>0.137206864087641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3.92234534154376</v>
      </c>
      <c r="C20" s="28" t="n">
        <f aca="false">C9/$C$5*100</f>
        <v>2.36949979859252</v>
      </c>
      <c r="D20" s="28" t="n">
        <f aca="false">D9/$D$5*100</f>
        <v>5.85041509756933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10.5963220107836</v>
      </c>
      <c r="C21" s="28" t="n">
        <f aca="false">C10/$C$5*100</f>
        <v>10.3605301648095</v>
      </c>
      <c r="D21" s="28" t="n">
        <f aca="false">D10/$D$5*100</f>
        <v>10.889089780897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1.36304901082302</v>
      </c>
      <c r="C22" s="28" t="n">
        <f aca="false">C11/$C$5*100</f>
        <v>0.439219099030013</v>
      </c>
      <c r="D22" s="28" t="n">
        <f aca="false">D11/$D$5*100</f>
        <v>2.51010997945909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4.1802913899067</v>
      </c>
      <c r="C23" s="28" t="n">
        <f aca="false">C12/$C$5*100</f>
        <v>13.3893971346285</v>
      </c>
      <c r="D23" s="28" t="n">
        <f aca="false">D12/$D$5*100</f>
        <v>15.1622945908935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27.9905884711157</v>
      </c>
      <c r="C24" s="28" t="n">
        <f aca="false">C13/$C$5*100</f>
        <v>26.5969890119832</v>
      </c>
      <c r="D24" s="28" t="n">
        <f aca="false">D13/$D$5*100</f>
        <v>29.7209324717562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35.49571004664</v>
      </c>
      <c r="C25" s="31" t="n">
        <f aca="false">C14/$C$5*100</f>
        <v>38.7727714315872</v>
      </c>
      <c r="D25" s="31" t="n">
        <f aca="false">D14/$D$5*100</f>
        <v>31.426790910647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5" activeCellId="0" sqref="F45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2" customFormat="true" ht="36.75" hidden="false" customHeight="true" outlineLevel="0" collapsed="false">
      <c r="A1" s="2" t="s">
        <v>19</v>
      </c>
      <c r="B1" s="35"/>
      <c r="C1" s="35"/>
      <c r="D1" s="35"/>
    </row>
    <row r="2" customFormat="false" ht="17.25" hidden="false" customHeight="true" outlineLevel="0" collapsed="false"/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5</v>
      </c>
      <c r="C4" s="9"/>
      <c r="D4" s="9"/>
      <c r="E4" s="36"/>
    </row>
    <row r="5" s="42" customFormat="true" ht="30.75" hidden="false" customHeight="true" outlineLevel="0" collapsed="false">
      <c r="A5" s="10" t="s">
        <v>6</v>
      </c>
      <c r="B5" s="39" t="n">
        <v>838121</v>
      </c>
      <c r="C5" s="39" t="n">
        <v>464233</v>
      </c>
      <c r="D5" s="40" t="n">
        <v>373888</v>
      </c>
      <c r="E5" s="41"/>
    </row>
    <row r="6" s="42" customFormat="true" ht="7.5" hidden="false" customHeight="true" outlineLevel="0" collapsed="false">
      <c r="A6" s="10"/>
      <c r="B6" s="39"/>
      <c r="C6" s="39"/>
      <c r="D6" s="40"/>
      <c r="E6" s="41"/>
    </row>
    <row r="7" s="47" customFormat="true" ht="27.75" hidden="false" customHeight="true" outlineLevel="0" collapsed="false">
      <c r="A7" s="43" t="s">
        <v>20</v>
      </c>
      <c r="B7" s="44" t="n">
        <v>53071</v>
      </c>
      <c r="C7" s="44" t="n">
        <v>36982</v>
      </c>
      <c r="D7" s="45" t="n">
        <v>16089</v>
      </c>
      <c r="E7" s="46"/>
    </row>
    <row r="8" s="47" customFormat="true" ht="30.75" hidden="false" customHeight="true" outlineLevel="0" collapsed="false">
      <c r="A8" s="43" t="s">
        <v>21</v>
      </c>
      <c r="B8" s="44" t="n">
        <v>1002</v>
      </c>
      <c r="C8" s="48" t="n">
        <v>488</v>
      </c>
      <c r="D8" s="45" t="n">
        <v>513</v>
      </c>
      <c r="E8" s="46"/>
    </row>
    <row r="9" s="47" customFormat="true" ht="30.75" hidden="false" customHeight="true" outlineLevel="0" collapsed="false">
      <c r="A9" s="49" t="s">
        <v>22</v>
      </c>
      <c r="B9" s="44" t="n">
        <v>32874</v>
      </c>
      <c r="C9" s="44" t="n">
        <v>11000</v>
      </c>
      <c r="D9" s="45" t="n">
        <v>21874</v>
      </c>
      <c r="E9" s="46"/>
    </row>
    <row r="10" s="47" customFormat="true" ht="30.75" hidden="false" customHeight="true" outlineLevel="0" collapsed="false">
      <c r="A10" s="43" t="s">
        <v>23</v>
      </c>
      <c r="B10" s="44" t="n">
        <v>88810</v>
      </c>
      <c r="C10" s="44" t="n">
        <v>48097</v>
      </c>
      <c r="D10" s="45" t="n">
        <v>40713</v>
      </c>
      <c r="E10" s="46"/>
    </row>
    <row r="11" s="47" customFormat="true" ht="30.75" hidden="false" customHeight="true" outlineLevel="0" collapsed="false">
      <c r="A11" s="43" t="s">
        <v>24</v>
      </c>
      <c r="B11" s="44" t="n">
        <v>11424</v>
      </c>
      <c r="C11" s="44" t="n">
        <v>2039</v>
      </c>
      <c r="D11" s="45" t="n">
        <v>9385</v>
      </c>
      <c r="E11" s="46"/>
    </row>
    <row r="12" s="52" customFormat="true" ht="30.75" hidden="false" customHeight="true" outlineLevel="0" collapsed="false">
      <c r="A12" s="43" t="s">
        <v>25</v>
      </c>
      <c r="B12" s="44" t="n">
        <v>118848</v>
      </c>
      <c r="C12" s="50" t="n">
        <v>62158</v>
      </c>
      <c r="D12" s="50" t="n">
        <v>56690</v>
      </c>
      <c r="E12" s="51"/>
    </row>
    <row r="13" s="52" customFormat="true" ht="30.75" hidden="false" customHeight="true" outlineLevel="0" collapsed="false">
      <c r="A13" s="43" t="s">
        <v>26</v>
      </c>
      <c r="B13" s="44" t="n">
        <v>234595</v>
      </c>
      <c r="C13" s="50" t="n">
        <v>123472</v>
      </c>
      <c r="D13" s="50" t="n">
        <v>111123</v>
      </c>
      <c r="E13" s="51"/>
    </row>
    <row r="14" s="52" customFormat="true" ht="30.75" hidden="false" customHeight="true" outlineLevel="0" collapsed="false">
      <c r="A14" s="53" t="s">
        <v>27</v>
      </c>
      <c r="B14" s="44" t="n">
        <v>297497</v>
      </c>
      <c r="C14" s="50" t="n">
        <v>179996</v>
      </c>
      <c r="D14" s="50" t="n">
        <v>117501</v>
      </c>
      <c r="E14" s="51"/>
    </row>
    <row r="15" s="52" customFormat="true" ht="25.5" hidden="false" customHeight="true" outlineLevel="0" collapsed="false">
      <c r="A15" s="35"/>
      <c r="B15" s="26" t="s">
        <v>15</v>
      </c>
      <c r="C15" s="26"/>
      <c r="D15" s="26"/>
      <c r="E15" s="51"/>
    </row>
    <row r="16" s="42" customFormat="true" ht="30.75" hidden="false" customHeight="true" outlineLevel="0" collapsed="false">
      <c r="A16" s="10" t="s">
        <v>6</v>
      </c>
      <c r="B16" s="54" t="n">
        <f aca="false">SUM(B18:B25)</f>
        <v>100</v>
      </c>
      <c r="C16" s="54" t="n">
        <f aca="false">SUM(C18:C25)</f>
        <v>99.9997845909274</v>
      </c>
      <c r="D16" s="54" t="n">
        <f aca="false">SUM(D18:D25)</f>
        <v>100</v>
      </c>
      <c r="E16" s="41"/>
    </row>
    <row r="17" s="42" customFormat="true" ht="6" hidden="false" customHeight="true" outlineLevel="0" collapsed="false">
      <c r="A17" s="10"/>
      <c r="B17" s="54"/>
      <c r="C17" s="54"/>
      <c r="D17" s="54"/>
      <c r="E17" s="41"/>
    </row>
    <row r="18" s="47" customFormat="true" ht="24.75" hidden="false" customHeight="true" outlineLevel="0" collapsed="false">
      <c r="A18" s="43" t="s">
        <v>28</v>
      </c>
      <c r="B18" s="55" t="n">
        <f aca="false">B7/$B$5*100</f>
        <v>6.33214058590585</v>
      </c>
      <c r="C18" s="55" t="n">
        <f aca="false">C7/$C$5*100</f>
        <v>7.96625832286804</v>
      </c>
      <c r="D18" s="55" t="n">
        <f aca="false">D7/$D$5*100</f>
        <v>4.30316030469017</v>
      </c>
      <c r="E18" s="46"/>
    </row>
    <row r="19" s="47" customFormat="true" ht="30.75" hidden="false" customHeight="true" outlineLevel="0" collapsed="false">
      <c r="A19" s="43" t="s">
        <v>29</v>
      </c>
      <c r="B19" s="55" t="n">
        <f aca="false">B8/$B$5*100</f>
        <v>0.119553143281221</v>
      </c>
      <c r="C19" s="55" t="n">
        <f aca="false">C8/$C$5*100</f>
        <v>0.105119627428468</v>
      </c>
      <c r="D19" s="55" t="n">
        <f aca="false">D8/$D$5*100</f>
        <v>0.137206864087641</v>
      </c>
      <c r="E19" s="46"/>
    </row>
    <row r="20" s="47" customFormat="true" ht="30.75" hidden="false" customHeight="true" outlineLevel="0" collapsed="false">
      <c r="A20" s="49" t="s">
        <v>22</v>
      </c>
      <c r="B20" s="55" t="n">
        <f aca="false">B9/$B$5*100</f>
        <v>3.92234534154376</v>
      </c>
      <c r="C20" s="55" t="n">
        <f aca="false">C9/$C$5*100</f>
        <v>2.36949979859252</v>
      </c>
      <c r="D20" s="55" t="n">
        <f aca="false">D9/$D$5*100</f>
        <v>5.85041509756933</v>
      </c>
      <c r="E20" s="46"/>
    </row>
    <row r="21" s="47" customFormat="true" ht="30.75" hidden="false" customHeight="true" outlineLevel="0" collapsed="false">
      <c r="A21" s="43" t="s">
        <v>23</v>
      </c>
      <c r="B21" s="55" t="n">
        <f aca="false">B10/$B$5*100</f>
        <v>10.5963220107836</v>
      </c>
      <c r="C21" s="55" t="n">
        <f aca="false">C10/$C$5*100</f>
        <v>10.3605301648095</v>
      </c>
      <c r="D21" s="55" t="n">
        <f aca="false">D10/$D$5*100</f>
        <v>10.889089780897</v>
      </c>
      <c r="E21" s="46"/>
    </row>
    <row r="22" s="47" customFormat="true" ht="30.75" hidden="false" customHeight="true" outlineLevel="0" collapsed="false">
      <c r="A22" s="43" t="s">
        <v>24</v>
      </c>
      <c r="B22" s="55" t="n">
        <f aca="false">B11/$B$5*100</f>
        <v>1.36304901082302</v>
      </c>
      <c r="C22" s="55" t="n">
        <f aca="false">C11/$C$5*100</f>
        <v>0.439219099030013</v>
      </c>
      <c r="D22" s="55" t="n">
        <f aca="false">D11/$D$5*100</f>
        <v>2.51010997945909</v>
      </c>
      <c r="E22" s="56"/>
    </row>
    <row r="23" s="52" customFormat="true" ht="30.75" hidden="false" customHeight="true" outlineLevel="0" collapsed="false">
      <c r="A23" s="43" t="s">
        <v>25</v>
      </c>
      <c r="B23" s="55" t="n">
        <f aca="false">B12/$B$5*100</f>
        <v>14.1802913899067</v>
      </c>
      <c r="C23" s="55" t="n">
        <f aca="false">C12/$C$5*100</f>
        <v>13.3893971346285</v>
      </c>
      <c r="D23" s="55" t="n">
        <f aca="false">D12/$D$5*100</f>
        <v>15.1622945908935</v>
      </c>
      <c r="E23" s="51"/>
    </row>
    <row r="24" s="52" customFormat="true" ht="30.75" hidden="false" customHeight="true" outlineLevel="0" collapsed="false">
      <c r="A24" s="43" t="s">
        <v>26</v>
      </c>
      <c r="B24" s="55" t="n">
        <f aca="false">B13/$B$5*100</f>
        <v>27.9905884711157</v>
      </c>
      <c r="C24" s="55" t="n">
        <f aca="false">C13/$C$5*100</f>
        <v>26.5969890119832</v>
      </c>
      <c r="D24" s="55" t="n">
        <f aca="false">D13/$D$5*100</f>
        <v>29.7209324717562</v>
      </c>
      <c r="E24" s="51"/>
    </row>
    <row r="25" s="52" customFormat="true" ht="30.75" hidden="false" customHeight="true" outlineLevel="0" collapsed="false">
      <c r="A25" s="57" t="s">
        <v>27</v>
      </c>
      <c r="B25" s="58" t="n">
        <f aca="false">B14/$B$5*100</f>
        <v>35.49571004664</v>
      </c>
      <c r="C25" s="58" t="n">
        <f aca="false">C14/$C$5*100</f>
        <v>38.7727714315872</v>
      </c>
      <c r="D25" s="58" t="n">
        <f aca="false">D14/$D$5*100</f>
        <v>31.426790910647</v>
      </c>
      <c r="E25" s="51"/>
    </row>
    <row r="26" s="32" customFormat="true" ht="30.75" hidden="false" customHeight="true" outlineLevel="0" collapsed="false">
      <c r="A26" s="32" t="s">
        <v>18</v>
      </c>
      <c r="D26" s="59"/>
    </row>
    <row r="29" customFormat="false" ht="30.75" hidden="false" customHeight="true" outlineLevel="0" collapsed="false">
      <c r="A29" s="60" t="s">
        <v>30</v>
      </c>
      <c r="B29" s="60" t="s">
        <v>2</v>
      </c>
      <c r="C29" s="60"/>
      <c r="D29" s="60" t="s">
        <v>3</v>
      </c>
      <c r="E29" s="60"/>
      <c r="F29" s="60" t="s">
        <v>4</v>
      </c>
      <c r="G29" s="60"/>
    </row>
    <row r="30" customFormat="false" ht="30.75" hidden="false" customHeight="true" outlineLevel="0" collapsed="false">
      <c r="A30" s="60"/>
      <c r="B30" s="61" t="s">
        <v>5</v>
      </c>
      <c r="C30" s="61" t="s">
        <v>15</v>
      </c>
      <c r="D30" s="61" t="s">
        <v>5</v>
      </c>
      <c r="E30" s="61" t="s">
        <v>15</v>
      </c>
      <c r="F30" s="61" t="s">
        <v>5</v>
      </c>
      <c r="G30" s="61" t="s">
        <v>15</v>
      </c>
    </row>
    <row r="31" customFormat="false" ht="30.75" hidden="false" customHeight="true" outlineLevel="0" collapsed="false">
      <c r="A31" s="62" t="s">
        <v>6</v>
      </c>
      <c r="B31" s="39" t="n">
        <v>838121</v>
      </c>
      <c r="C31" s="63" t="n">
        <v>100</v>
      </c>
      <c r="D31" s="39" t="n">
        <v>464233</v>
      </c>
      <c r="E31" s="64" t="n">
        <v>100</v>
      </c>
      <c r="F31" s="40" t="n">
        <v>373888</v>
      </c>
      <c r="G31" s="63" t="n">
        <v>100</v>
      </c>
    </row>
    <row r="32" customFormat="false" ht="30.75" hidden="false" customHeight="true" outlineLevel="0" collapsed="false">
      <c r="A32" s="65" t="s">
        <v>31</v>
      </c>
      <c r="B32" s="44" t="n">
        <v>53071</v>
      </c>
      <c r="C32" s="66" t="n">
        <f aca="false">B32*100/B31</f>
        <v>6.33214058590585</v>
      </c>
      <c r="D32" s="44" t="n">
        <v>36982</v>
      </c>
      <c r="E32" s="67" t="n">
        <f aca="false">D32*100/D31</f>
        <v>7.96625832286804</v>
      </c>
      <c r="F32" s="45" t="n">
        <v>16089</v>
      </c>
      <c r="G32" s="66" t="n">
        <f aca="false">F32*100/F31</f>
        <v>4.30316030469017</v>
      </c>
      <c r="I32" s="44"/>
      <c r="J32" s="44"/>
      <c r="K32" s="45"/>
    </row>
    <row r="33" customFormat="false" ht="30.75" hidden="false" customHeight="true" outlineLevel="0" collapsed="false">
      <c r="A33" s="65" t="s">
        <v>32</v>
      </c>
      <c r="B33" s="44" t="n">
        <v>1002</v>
      </c>
      <c r="C33" s="66" t="n">
        <f aca="false">B33*100/B31</f>
        <v>0.119553143281221</v>
      </c>
      <c r="D33" s="48" t="n">
        <v>488</v>
      </c>
      <c r="E33" s="67" t="n">
        <f aca="false">D33*100/D31</f>
        <v>0.105119627428468</v>
      </c>
      <c r="F33" s="45" t="n">
        <v>513</v>
      </c>
      <c r="G33" s="66" t="n">
        <f aca="false">F33*100/F31</f>
        <v>0.137206864087641</v>
      </c>
      <c r="I33" s="44"/>
      <c r="J33" s="44"/>
      <c r="K33" s="45"/>
    </row>
    <row r="34" customFormat="false" ht="30.75" hidden="false" customHeight="true" outlineLevel="0" collapsed="false">
      <c r="A34" s="65" t="s">
        <v>33</v>
      </c>
      <c r="B34" s="68" t="n">
        <f aca="false">SUM(B9:B11)</f>
        <v>133108</v>
      </c>
      <c r="C34" s="66" t="n">
        <f aca="false">B34*100/B31</f>
        <v>15.8817163631504</v>
      </c>
      <c r="D34" s="68" t="n">
        <f aca="false">SUM(C9:C11)</f>
        <v>61136</v>
      </c>
      <c r="E34" s="67" t="n">
        <f aca="false">D34*100/D31</f>
        <v>13.169249062432</v>
      </c>
      <c r="F34" s="68" t="n">
        <f aca="false">SUM(D9:D11)</f>
        <v>71972</v>
      </c>
      <c r="G34" s="66" t="n">
        <f aca="false">F34*100/F31</f>
        <v>19.2496148579254</v>
      </c>
      <c r="I34" s="44"/>
      <c r="J34" s="44"/>
      <c r="K34" s="45"/>
    </row>
    <row r="35" customFormat="false" ht="30.75" hidden="false" customHeight="true" outlineLevel="0" collapsed="false">
      <c r="A35" s="65" t="s">
        <v>34</v>
      </c>
      <c r="B35" s="68" t="n">
        <f aca="false">SUM(B12:B13)</f>
        <v>353443</v>
      </c>
      <c r="C35" s="66" t="n">
        <f aca="false">B35*100/B31</f>
        <v>42.1708798610225</v>
      </c>
      <c r="D35" s="68" t="n">
        <f aca="false">SUM(C12:C13)</f>
        <v>185630</v>
      </c>
      <c r="E35" s="67" t="n">
        <f aca="false">D35*100/D31</f>
        <v>39.9863861466117</v>
      </c>
      <c r="F35" s="68" t="n">
        <f aca="false">SUM(D12:D13)</f>
        <v>167813</v>
      </c>
      <c r="G35" s="66" t="n">
        <f aca="false">F35*100/F31</f>
        <v>44.8832270626498</v>
      </c>
      <c r="I35" s="44"/>
      <c r="J35" s="44"/>
      <c r="K35" s="45"/>
    </row>
    <row r="36" customFormat="false" ht="30.75" hidden="false" customHeight="true" outlineLevel="0" collapsed="false">
      <c r="A36" s="69" t="s">
        <v>35</v>
      </c>
      <c r="B36" s="70" t="n">
        <v>297497</v>
      </c>
      <c r="C36" s="71" t="n">
        <f aca="false">B36*100/B31</f>
        <v>35.49571004664</v>
      </c>
      <c r="D36" s="72" t="n">
        <v>179996</v>
      </c>
      <c r="E36" s="73" t="n">
        <f aca="false">D36*100/D31</f>
        <v>38.7727714315872</v>
      </c>
      <c r="F36" s="72" t="n">
        <v>117501</v>
      </c>
      <c r="G36" s="71" t="n">
        <f aca="false">F36*100/F31</f>
        <v>31.42679091064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TNY4Y6</cp:lastModifiedBy>
  <cp:lastPrinted>2007-02-06T03:08:17Z</cp:lastPrinted>
  <dcterms:modified xsi:type="dcterms:W3CDTF">2007-02-06T03:08:20Z</dcterms:modified>
  <cp:revision>0</cp:revision>
  <dc:subject/>
  <dc:title/>
</cp:coreProperties>
</file>