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1592</v>
      </c>
      <c r="C5" s="11" t="n">
        <v>119091</v>
      </c>
      <c r="D5" s="12" t="n">
        <v>92501</v>
      </c>
      <c r="E5" s="13"/>
    </row>
    <row r="6" s="19" customFormat="true" ht="24.95" hidden="false" customHeight="true" outlineLevel="0" collapsed="false">
      <c r="A6" s="15" t="s">
        <v>7</v>
      </c>
      <c r="B6" s="16" t="n">
        <v>5772</v>
      </c>
      <c r="C6" s="16" t="n">
        <v>3588</v>
      </c>
      <c r="D6" s="17" t="n">
        <v>2183</v>
      </c>
      <c r="E6" s="18"/>
    </row>
    <row r="7" customFormat="false" ht="24.95" hidden="false" customHeight="true" outlineLevel="0" collapsed="false">
      <c r="A7" s="20" t="s">
        <v>8</v>
      </c>
      <c r="B7" s="16" t="n">
        <v>2732</v>
      </c>
      <c r="C7" s="16" t="n">
        <v>1413</v>
      </c>
      <c r="D7" s="17" t="n">
        <v>1319</v>
      </c>
    </row>
    <row r="8" s="19" customFormat="true" ht="24.95" hidden="false" customHeight="true" outlineLevel="0" collapsed="false">
      <c r="A8" s="21" t="s">
        <v>9</v>
      </c>
      <c r="B8" s="16" t="n">
        <v>11852</v>
      </c>
      <c r="C8" s="16" t="n">
        <v>6588</v>
      </c>
      <c r="D8" s="17" t="n">
        <v>5264</v>
      </c>
      <c r="E8" s="18"/>
    </row>
    <row r="9" s="19" customFormat="true" ht="24.95" hidden="false" customHeight="true" outlineLevel="0" collapsed="false">
      <c r="A9" s="15" t="s">
        <v>10</v>
      </c>
      <c r="B9" s="16" t="n">
        <v>26494</v>
      </c>
      <c r="C9" s="16" t="n">
        <v>12980</v>
      </c>
      <c r="D9" s="17" t="n">
        <v>1351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8505</v>
      </c>
      <c r="C10" s="16" t="n">
        <v>17124</v>
      </c>
      <c r="D10" s="17" t="n">
        <v>11381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450</v>
      </c>
      <c r="C11" s="17" t="n">
        <v>12309</v>
      </c>
      <c r="D11" s="17" t="n">
        <v>1114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71827</v>
      </c>
      <c r="C12" s="17" t="n">
        <v>40027</v>
      </c>
      <c r="D12" s="17" t="n">
        <v>31800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0962</v>
      </c>
      <c r="C13" s="17" t="n">
        <v>25063</v>
      </c>
      <c r="D13" s="17" t="n">
        <v>15899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839694016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72789141366403</v>
      </c>
      <c r="C16" s="27" t="n">
        <f aca="false">SUM(C6/$C$5)*100</f>
        <v>3.0128221276167</v>
      </c>
      <c r="D16" s="27" t="n">
        <f aca="false">SUM(D6/$D$5)*100</f>
        <v>2.3599744867623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29116412718817</v>
      </c>
      <c r="C17" s="27" t="n">
        <f aca="false">SUM(C7/$C$5)*100</f>
        <v>1.18648764390256</v>
      </c>
      <c r="D17" s="27" t="n">
        <f aca="false">SUM(D7/$D$5)*100</f>
        <v>1.4259305304807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5.60134598661575</v>
      </c>
      <c r="C18" s="27" t="n">
        <f aca="false">SUM(C8/$C$5)*100</f>
        <v>5.53190417411895</v>
      </c>
      <c r="D18" s="27" t="n">
        <f aca="false">SUM(D8/$D$5)*100</f>
        <v>5.6907492891968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2.5212673447011</v>
      </c>
      <c r="C19" s="27" t="n">
        <f aca="false">SUM(C9/$C$5)*100</f>
        <v>10.8992283211998</v>
      </c>
      <c r="D19" s="27" t="n">
        <f aca="false">SUM(D9/$D$5)*100</f>
        <v>14.6095717884131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3.4716813490113</v>
      </c>
      <c r="C20" s="27" t="n">
        <f aca="false">SUM(C10/$C$5)*100</f>
        <v>14.3789203214349</v>
      </c>
      <c r="D20" s="27" t="n">
        <f aca="false">SUM(D10/$D$5)*100</f>
        <v>12.30365077134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1.0826496275852</v>
      </c>
      <c r="C21" s="27" t="n">
        <f aca="false">SUM(C11/$C$5)*100</f>
        <v>10.3357936367988</v>
      </c>
      <c r="D21" s="27" t="n">
        <f aca="false">SUM(D11/$D$5)*100</f>
        <v>12.0441941168204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3.9459903966123</v>
      </c>
      <c r="C22" s="27" t="n">
        <f aca="false">SUM(C12/$C$5)*100</f>
        <v>33.6104323584486</v>
      </c>
      <c r="D22" s="27" t="n">
        <f aca="false">SUM(D12/$D$5)*100</f>
        <v>34.3780067242516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9.3589549699422</v>
      </c>
      <c r="C23" s="29" t="n">
        <f aca="false">SUM(C13/$C$5)*100</f>
        <v>21.0452511104953</v>
      </c>
      <c r="D23" s="29" t="n">
        <f aca="false">SUM(D13/$D$5)*100</f>
        <v>17.187922292732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1:10:15Z</dcterms:modified>
  <cp:revision>0</cp:revision>
  <dc:subject/>
  <dc:title/>
</cp:coreProperties>
</file>