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3881</v>
      </c>
      <c r="C5" s="11" t="n">
        <v>118375</v>
      </c>
      <c r="D5" s="12" t="n">
        <v>95507</v>
      </c>
      <c r="E5" s="13"/>
    </row>
    <row r="6" s="19" customFormat="true" ht="24.95" hidden="false" customHeight="true" outlineLevel="0" collapsed="false">
      <c r="A6" s="15" t="s">
        <v>7</v>
      </c>
      <c r="B6" s="16" t="n">
        <v>9027</v>
      </c>
      <c r="C6" s="16" t="n">
        <v>5609</v>
      </c>
      <c r="D6" s="17" t="n">
        <v>3419</v>
      </c>
      <c r="E6" s="18"/>
    </row>
    <row r="7" customFormat="false" ht="24.95" hidden="false" customHeight="true" outlineLevel="0" collapsed="false">
      <c r="A7" s="20" t="s">
        <v>8</v>
      </c>
      <c r="B7" s="16" t="n">
        <v>3684</v>
      </c>
      <c r="C7" s="16" t="n">
        <v>1637</v>
      </c>
      <c r="D7" s="17" t="n">
        <v>2046</v>
      </c>
    </row>
    <row r="8" s="19" customFormat="true" ht="24.95" hidden="false" customHeight="true" outlineLevel="0" collapsed="false">
      <c r="A8" s="21" t="s">
        <v>9</v>
      </c>
      <c r="B8" s="16" t="n">
        <v>12945</v>
      </c>
      <c r="C8" s="16" t="n">
        <v>6422</v>
      </c>
      <c r="D8" s="17" t="n">
        <v>6522</v>
      </c>
      <c r="E8" s="18"/>
    </row>
    <row r="9" s="19" customFormat="true" ht="24.95" hidden="false" customHeight="true" outlineLevel="0" collapsed="false">
      <c r="A9" s="15" t="s">
        <v>10</v>
      </c>
      <c r="B9" s="16" t="n">
        <v>29558</v>
      </c>
      <c r="C9" s="16" t="n">
        <v>16067</v>
      </c>
      <c r="D9" s="17" t="n">
        <v>1349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9363</v>
      </c>
      <c r="C10" s="16" t="n">
        <v>18247</v>
      </c>
      <c r="D10" s="17" t="n">
        <v>1111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0448</v>
      </c>
      <c r="C11" s="17" t="n">
        <v>9727</v>
      </c>
      <c r="D11" s="17" t="n">
        <v>1072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7619</v>
      </c>
      <c r="C12" s="17" t="n">
        <v>38065</v>
      </c>
      <c r="D12" s="17" t="n">
        <v>2955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1238</v>
      </c>
      <c r="C13" s="17" t="n">
        <v>22599</v>
      </c>
      <c r="D13" s="17" t="n">
        <v>18639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83104540655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22057125223839</v>
      </c>
      <c r="C16" s="27" t="n">
        <f aca="false">SUM(C6/$C$5)*100</f>
        <v>4.73833157338965</v>
      </c>
      <c r="D16" s="27" t="n">
        <f aca="false">SUM(D6/$D$5)*100</f>
        <v>3.57984231522297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72245313983009</v>
      </c>
      <c r="C17" s="27" t="n">
        <f aca="false">SUM(C7/$C$5)*100</f>
        <v>1.38289334741288</v>
      </c>
      <c r="D17" s="27" t="n">
        <f aca="false">SUM(D7/$D$5)*100</f>
        <v>2.1422513533039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6.0524310247287</v>
      </c>
      <c r="C18" s="27" t="n">
        <f aca="false">SUM(C8/$C$5)*100</f>
        <v>5.42513199577614</v>
      </c>
      <c r="D18" s="27" t="n">
        <f aca="false">SUM(D8/$D$5)*100</f>
        <v>6.828818830033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3.8198343938919</v>
      </c>
      <c r="C19" s="27" t="n">
        <f aca="false">SUM(C9/$C$5)*100</f>
        <v>13.5729672650475</v>
      </c>
      <c r="D19" s="27" t="n">
        <f aca="false">SUM(D9/$D$5)*100</f>
        <v>14.125666181536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3.7286622000084</v>
      </c>
      <c r="C20" s="27" t="n">
        <f aca="false">SUM(C10/$C$5)*100</f>
        <v>15.4145723336853</v>
      </c>
      <c r="D20" s="27" t="n">
        <f aca="false">SUM(D10/$D$5)*100</f>
        <v>11.637890416409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56045651553901</v>
      </c>
      <c r="C21" s="27" t="n">
        <f aca="false">SUM(C11/$C$5)*100</f>
        <v>8.21710665258712</v>
      </c>
      <c r="D21" s="27" t="n">
        <f aca="false">SUM(D11/$D$5)*100</f>
        <v>11.2253552095658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1.6152439908173</v>
      </c>
      <c r="C22" s="27" t="n">
        <f aca="false">SUM(C12/$C$5)*100</f>
        <v>32.156282998944</v>
      </c>
      <c r="D22" s="27" t="n">
        <f aca="false">SUM(D12/$D$5)*100</f>
        <v>30.944328687949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9.2808150326583</v>
      </c>
      <c r="C23" s="29" t="n">
        <f aca="false">SUM(C13/$C$5)*100</f>
        <v>19.0910242872228</v>
      </c>
      <c r="D23" s="29" t="n">
        <f aca="false">SUM(D13/$D$5)*100</f>
        <v>19.5158470059786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1:46:02Z</dcterms:modified>
  <cp:revision>0</cp:revision>
  <dc:subject/>
  <dc:title/>
</cp:coreProperties>
</file>