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2036</v>
      </c>
      <c r="C5" s="11" t="n">
        <v>120864</v>
      </c>
      <c r="D5" s="12" t="n">
        <v>101172</v>
      </c>
      <c r="E5" s="13"/>
    </row>
    <row r="6" s="19" customFormat="true" ht="24.95" hidden="false" customHeight="true" outlineLevel="0" collapsed="false">
      <c r="A6" s="15" t="s">
        <v>7</v>
      </c>
      <c r="B6" s="16" t="n">
        <v>2345</v>
      </c>
      <c r="C6" s="16" t="n">
        <v>1935</v>
      </c>
      <c r="D6" s="17" t="n">
        <v>409</v>
      </c>
      <c r="E6" s="18"/>
    </row>
    <row r="7" customFormat="false" ht="24.95" hidden="false" customHeight="true" outlineLevel="0" collapsed="false">
      <c r="A7" s="20" t="s">
        <v>8</v>
      </c>
      <c r="B7" s="16" t="n">
        <v>8317</v>
      </c>
      <c r="C7" s="16" t="n">
        <v>3630</v>
      </c>
      <c r="D7" s="17" t="n">
        <v>4687</v>
      </c>
    </row>
    <row r="8" s="19" customFormat="true" ht="24.95" hidden="false" customHeight="true" outlineLevel="0" collapsed="false">
      <c r="A8" s="21" t="s">
        <v>9</v>
      </c>
      <c r="B8" s="16" t="n">
        <v>19948</v>
      </c>
      <c r="C8" s="16" t="n">
        <v>10149</v>
      </c>
      <c r="D8" s="17" t="n">
        <v>9799</v>
      </c>
      <c r="E8" s="18"/>
    </row>
    <row r="9" s="19" customFormat="true" ht="24.95" hidden="false" customHeight="true" outlineLevel="0" collapsed="false">
      <c r="A9" s="15" t="s">
        <v>10</v>
      </c>
      <c r="B9" s="16" t="n">
        <v>31848</v>
      </c>
      <c r="C9" s="16" t="n">
        <v>15185</v>
      </c>
      <c r="D9" s="17" t="n">
        <v>1666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409</v>
      </c>
      <c r="C10" s="16" t="n">
        <v>10759</v>
      </c>
      <c r="D10" s="17" t="n">
        <v>1065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729</v>
      </c>
      <c r="C11" s="17" t="n">
        <v>11608</v>
      </c>
      <c r="D11" s="17" t="n">
        <v>1312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651</v>
      </c>
      <c r="C12" s="17" t="n">
        <v>41138</v>
      </c>
      <c r="D12" s="17" t="n">
        <v>2551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6790</v>
      </c>
      <c r="C13" s="17" t="n">
        <v>26460</v>
      </c>
      <c r="D13" s="17" t="n">
        <v>20330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.000450377416</v>
      </c>
      <c r="C15" s="26" t="n">
        <f aca="false">C16+C17+C18+C19+C20+C21+C22+C23</f>
        <v>100</v>
      </c>
      <c r="D15" s="26" t="n">
        <f aca="false">D16+D17+D18+D19+D20+D21+D22+D23</f>
        <v>100.00098841576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1.0561350411645</v>
      </c>
      <c r="C16" s="27" t="n">
        <f aca="false">C6/$C$5*100</f>
        <v>1.60097299444003</v>
      </c>
      <c r="D16" s="27" t="n">
        <f aca="false">D6/$D$5*100</f>
        <v>0.40426204878820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3.74578897115783</v>
      </c>
      <c r="C17" s="27" t="n">
        <f aca="false">C7/$C$5*100</f>
        <v>3.00337569499603</v>
      </c>
      <c r="D17" s="27" t="n">
        <f aca="false">D7/$D$5*100</f>
        <v>4.6327047009053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8.98412869985048</v>
      </c>
      <c r="C18" s="27" t="n">
        <f aca="false">C8/$C$5*100</f>
        <v>8.39704130262113</v>
      </c>
      <c r="D18" s="27" t="n">
        <f aca="false">D8/$D$5*100</f>
        <v>9.6854861028743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4.3436199535211</v>
      </c>
      <c r="C19" s="27" t="n">
        <f aca="false">C9/$C$5*100</f>
        <v>12.5637079692878</v>
      </c>
      <c r="D19" s="27" t="n">
        <f aca="false">D9/$D$5*100</f>
        <v>16.470960344759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9.64213010502801</v>
      </c>
      <c r="C20" s="27" t="n">
        <f aca="false">C10/$C$5*100</f>
        <v>8.90174079957638</v>
      </c>
      <c r="D20" s="27" t="n">
        <f aca="false">D10/$D$5*100</f>
        <v>10.526627920768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11.1373831270605</v>
      </c>
      <c r="C21" s="27" t="n">
        <f aca="false">C11/$C$5*100</f>
        <v>9.60418321419116</v>
      </c>
      <c r="D21" s="27" t="n">
        <f aca="false">D11/$D$5*100</f>
        <v>12.969003281540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30.0181051721342</v>
      </c>
      <c r="C22" s="27" t="n">
        <f aca="false">C12/$C$5*100</f>
        <v>34.0366031241726</v>
      </c>
      <c r="D22" s="27" t="n">
        <f aca="false">D12/$D$5*100</f>
        <v>25.217451468785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1.0731593074997</v>
      </c>
      <c r="C23" s="29" t="n">
        <f aca="false">C13/$C$5*100</f>
        <v>21.8923749007149</v>
      </c>
      <c r="D23" s="29" t="n">
        <f aca="false">D13/$D$5*100</f>
        <v>20.094492547345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4:06:48Z</dcterms:modified>
  <cp:revision>0</cp:revision>
  <dc:subject/>
  <dc:title/>
</cp:coreProperties>
</file>