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6</xdr:row>
      <xdr:rowOff>0</xdr:rowOff>
    </xdr:from>
    <xdr:to>
      <xdr:col>0</xdr:col>
      <xdr:colOff>1438920</xdr:colOff>
      <xdr:row>6</xdr:row>
      <xdr:rowOff>257760</xdr:rowOff>
    </xdr:to>
    <xdr:sp>
      <xdr:nvSpPr>
        <xdr:cNvPr id="1" name="Text 3"/>
        <xdr:cNvSpPr/>
      </xdr:nvSpPr>
      <xdr:spPr>
        <a:xfrm>
          <a:off x="1057680" y="1933560"/>
          <a:ext cx="381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6</xdr:row>
      <xdr:rowOff>105120</xdr:rowOff>
    </xdr:from>
    <xdr:to>
      <xdr:col>0</xdr:col>
      <xdr:colOff>1309320</xdr:colOff>
      <xdr:row>6</xdr:row>
      <xdr:rowOff>237960</xdr:rowOff>
    </xdr:to>
    <xdr:sp>
      <xdr:nvSpPr>
        <xdr:cNvPr id="2" name="Line 4"/>
        <xdr:cNvSpPr/>
      </xdr:nvSpPr>
      <xdr:spPr>
        <a:xfrm flipH="1">
          <a:off x="1190160" y="203868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6</xdr:row>
      <xdr:rowOff>237960</xdr:rowOff>
    </xdr:from>
    <xdr:to>
      <xdr:col>0</xdr:col>
      <xdr:colOff>1207440</xdr:colOff>
      <xdr:row>6</xdr:row>
      <xdr:rowOff>237960</xdr:rowOff>
    </xdr:to>
    <xdr:sp>
      <xdr:nvSpPr>
        <xdr:cNvPr id="3" name="Line 5"/>
        <xdr:cNvSpPr/>
      </xdr:nvSpPr>
      <xdr:spPr>
        <a:xfrm>
          <a:off x="1088280" y="217152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25</xdr:row>
      <xdr:rowOff>47160</xdr:rowOff>
    </xdr:from>
    <xdr:to>
      <xdr:col>0</xdr:col>
      <xdr:colOff>496440</xdr:colOff>
      <xdr:row>25</xdr:row>
      <xdr:rowOff>304920</xdr:rowOff>
    </xdr:to>
    <xdr:sp>
      <xdr:nvSpPr>
        <xdr:cNvPr id="4" name="Text 6"/>
        <xdr:cNvSpPr/>
      </xdr:nvSpPr>
      <xdr:spPr>
        <a:xfrm>
          <a:off x="115560" y="9019800"/>
          <a:ext cx="380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25</xdr:row>
      <xdr:rowOff>105120</xdr:rowOff>
    </xdr:from>
    <xdr:to>
      <xdr:col>0</xdr:col>
      <xdr:colOff>349920</xdr:colOff>
      <xdr:row>25</xdr:row>
      <xdr:rowOff>237960</xdr:rowOff>
    </xdr:to>
    <xdr:sp>
      <xdr:nvSpPr>
        <xdr:cNvPr id="5" name="Line 7"/>
        <xdr:cNvSpPr/>
      </xdr:nvSpPr>
      <xdr:spPr>
        <a:xfrm flipH="1">
          <a:off x="230760" y="907776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5</xdr:row>
      <xdr:rowOff>237960</xdr:rowOff>
    </xdr:from>
    <xdr:to>
      <xdr:col>0</xdr:col>
      <xdr:colOff>248400</xdr:colOff>
      <xdr:row>25</xdr:row>
      <xdr:rowOff>237960</xdr:rowOff>
    </xdr:to>
    <xdr:sp>
      <xdr:nvSpPr>
        <xdr:cNvPr id="6" name="Line 8"/>
        <xdr:cNvSpPr/>
      </xdr:nvSpPr>
      <xdr:spPr>
        <a:xfrm>
          <a:off x="129240" y="921060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7</xdr:row>
      <xdr:rowOff>0</xdr:rowOff>
    </xdr:from>
    <xdr:to>
      <xdr:col>0</xdr:col>
      <xdr:colOff>1438920</xdr:colOff>
      <xdr:row>17</xdr:row>
      <xdr:rowOff>258120</xdr:rowOff>
    </xdr:to>
    <xdr:sp>
      <xdr:nvSpPr>
        <xdr:cNvPr id="7" name="Text 9"/>
        <xdr:cNvSpPr/>
      </xdr:nvSpPr>
      <xdr:spPr>
        <a:xfrm>
          <a:off x="1057680" y="5848200"/>
          <a:ext cx="381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0160</xdr:colOff>
      <xdr:row>17</xdr:row>
      <xdr:rowOff>105480</xdr:rowOff>
    </xdr:from>
    <xdr:to>
      <xdr:col>0</xdr:col>
      <xdr:colOff>1309320</xdr:colOff>
      <xdr:row>17</xdr:row>
      <xdr:rowOff>237960</xdr:rowOff>
    </xdr:to>
    <xdr:sp>
      <xdr:nvSpPr>
        <xdr:cNvPr id="8" name="Line 10"/>
        <xdr:cNvSpPr/>
      </xdr:nvSpPr>
      <xdr:spPr>
        <a:xfrm flipH="1">
          <a:off x="1190160" y="5953680"/>
          <a:ext cx="11916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8280</xdr:colOff>
      <xdr:row>17</xdr:row>
      <xdr:rowOff>237960</xdr:rowOff>
    </xdr:from>
    <xdr:to>
      <xdr:col>0</xdr:col>
      <xdr:colOff>1207440</xdr:colOff>
      <xdr:row>17</xdr:row>
      <xdr:rowOff>237960</xdr:rowOff>
    </xdr:to>
    <xdr:sp>
      <xdr:nvSpPr>
        <xdr:cNvPr id="9" name="Line 11"/>
        <xdr:cNvSpPr/>
      </xdr:nvSpPr>
      <xdr:spPr>
        <a:xfrm>
          <a:off x="1088280" y="608616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25417</v>
      </c>
      <c r="C5" s="13" t="n">
        <v>123677</v>
      </c>
      <c r="D5" s="14" t="n">
        <v>101741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3792</v>
      </c>
      <c r="C7" s="18" t="n">
        <v>2432</v>
      </c>
      <c r="D7" s="19" t="n">
        <v>1359</v>
      </c>
      <c r="E7" s="15"/>
    </row>
    <row r="8" s="21" customFormat="true" ht="30.75" hidden="false" customHeight="true" outlineLevel="0" collapsed="false">
      <c r="A8" s="17" t="s">
        <v>8</v>
      </c>
      <c r="B8" s="18" t="n">
        <v>6945</v>
      </c>
      <c r="C8" s="18" t="n">
        <v>3999</v>
      </c>
      <c r="D8" s="19" t="n">
        <v>2946</v>
      </c>
      <c r="E8" s="20"/>
    </row>
    <row r="9" s="21" customFormat="true" ht="30.75" hidden="false" customHeight="true" outlineLevel="0" collapsed="false">
      <c r="A9" s="22" t="s">
        <v>9</v>
      </c>
      <c r="B9" s="18" t="n">
        <v>17689</v>
      </c>
      <c r="C9" s="18" t="n">
        <v>7986</v>
      </c>
      <c r="D9" s="19" t="n">
        <v>9702</v>
      </c>
      <c r="E9" s="20"/>
    </row>
    <row r="10" s="21" customFormat="true" ht="30.75" hidden="false" customHeight="true" outlineLevel="0" collapsed="false">
      <c r="A10" s="17" t="s">
        <v>10</v>
      </c>
      <c r="B10" s="18" t="n">
        <v>36153</v>
      </c>
      <c r="C10" s="18" t="n">
        <v>16446</v>
      </c>
      <c r="D10" s="19" t="n">
        <v>19707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6162</v>
      </c>
      <c r="C11" s="18" t="n">
        <v>14017</v>
      </c>
      <c r="D11" s="19" t="n">
        <v>12145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21854</v>
      </c>
      <c r="C12" s="18" t="n">
        <v>11591</v>
      </c>
      <c r="D12" s="23" t="n">
        <v>10263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75044</v>
      </c>
      <c r="C13" s="23" t="n">
        <v>42859</v>
      </c>
      <c r="D13" s="23" t="n">
        <v>32185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37780</v>
      </c>
      <c r="C14" s="23" t="n">
        <v>24346</v>
      </c>
      <c r="D14" s="23" t="n">
        <v>13434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.000887244529</v>
      </c>
      <c r="C16" s="29" t="n">
        <f aca="false">SUM(C18:C25)</f>
        <v>99.9991914422245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1.68221562703789</v>
      </c>
      <c r="C18" s="30" t="n">
        <f aca="false">SUM(C7*100)/C5</f>
        <v>1.9664125100059</v>
      </c>
      <c r="D18" s="30" t="n">
        <f aca="false">SUM(D7*100)/D5</f>
        <v>1.33574468503357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3.0809566270512</v>
      </c>
      <c r="C19" s="30" t="n">
        <f aca="false">SUM(C8*100/C5)</f>
        <v>3.2334225442079</v>
      </c>
      <c r="D19" s="30" t="n">
        <f aca="false">SUM(D8*100)/D5</f>
        <v>2.89558781612133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7.84723423699189</v>
      </c>
      <c r="C20" s="30" t="n">
        <f aca="false">SUM(C9*100/C5)</f>
        <v>6.45714239510984</v>
      </c>
      <c r="D20" s="30" t="n">
        <f aca="false">SUM(D9*100/D5)</f>
        <v>9.53597861235883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6.0382757289823</v>
      </c>
      <c r="C21" s="30" t="n">
        <f aca="false">SUM(C10*100/C5)</f>
        <v>13.2975411758047</v>
      </c>
      <c r="D21" s="30" t="n">
        <f aca="false">SUM(D10*100/D5)</f>
        <v>19.3697722648686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11.6060456842208</v>
      </c>
      <c r="C22" s="30" t="n">
        <f aca="false">SUM(C11*100/C5)</f>
        <v>11.3335543391253</v>
      </c>
      <c r="D22" s="30" t="n">
        <f aca="false">SUM(D11*100/D5)</f>
        <v>11.9371738040711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9.69492096869358</v>
      </c>
      <c r="C23" s="30" t="n">
        <f aca="false">SUM(C12*100/C5)</f>
        <v>9.37199317577237</v>
      </c>
      <c r="D23" s="30" t="n">
        <f aca="false">SUM(D12*100/D5)</f>
        <v>10.0873787362027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33.2911892182045</v>
      </c>
      <c r="C24" s="30" t="n">
        <f aca="false">SUM(C13*100/C5)</f>
        <v>34.6539776999766</v>
      </c>
      <c r="D24" s="30" t="n">
        <f aca="false">SUM(D13*100/D5)</f>
        <v>31.6342477467294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16.7600491533469</v>
      </c>
      <c r="C25" s="32" t="n">
        <f aca="false">SUM(C14*100/C5)</f>
        <v>19.6851476022219</v>
      </c>
      <c r="D25" s="32" t="n">
        <f aca="false">SUM(D14*100/D5)</f>
        <v>13.2041163346144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s="42" customFormat="true" ht="24.95" hidden="false" customHeight="true" outlineLevel="0" collapsed="false">
      <c r="A39" s="44"/>
      <c r="B39" s="43"/>
      <c r="C39" s="43"/>
      <c r="D39" s="43"/>
    </row>
    <row r="40" s="42" customFormat="tru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4:39Z</dcterms:created>
  <dc:creator>nso</dc:creator>
  <dc:description/>
  <dc:language>en-US</dc:language>
  <cp:lastModifiedBy>nso</cp:lastModifiedBy>
  <dcterms:modified xsi:type="dcterms:W3CDTF">2006-12-25T06:47:33Z</dcterms:modified>
  <cp:revision>0</cp:revision>
  <dc:subject/>
  <dc:title/>
</cp:coreProperties>
</file>