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จังหวัดชัยภูมิ ไตรมาส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3 : 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5"/>
      <name val="Cordia New"/>
      <family val="2"/>
      <charset val="222"/>
    </font>
    <font>
      <u val="singl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0.75" hidden="false" customHeight="true" outlineLevel="0" collapsed="false">
      <c r="A5" s="10" t="s">
        <v>6</v>
      </c>
      <c r="B5" s="11" t="n">
        <v>634094</v>
      </c>
      <c r="C5" s="11" t="n">
        <v>358920</v>
      </c>
      <c r="D5" s="11" t="n">
        <v>275174</v>
      </c>
      <c r="E5" s="12"/>
    </row>
    <row r="6" s="13" customFormat="true" ht="6" hidden="false" customHeight="true" outlineLevel="0" collapsed="false">
      <c r="A6" s="10"/>
      <c r="B6" s="11"/>
      <c r="C6" s="14"/>
      <c r="D6" s="15"/>
      <c r="E6" s="12"/>
    </row>
    <row r="7" s="19" customFormat="true" ht="30.75" hidden="false" customHeight="true" outlineLevel="0" collapsed="false">
      <c r="A7" s="16" t="s">
        <v>7</v>
      </c>
      <c r="B7" s="14" t="n">
        <v>1436</v>
      </c>
      <c r="C7" s="14" t="n">
        <v>1397</v>
      </c>
      <c r="D7" s="17" t="n">
        <v>39</v>
      </c>
      <c r="E7" s="18"/>
    </row>
    <row r="8" s="19" customFormat="true" ht="30.75" hidden="false" customHeight="true" outlineLevel="0" collapsed="false">
      <c r="A8" s="20" t="s">
        <v>8</v>
      </c>
      <c r="B8" s="14" t="n">
        <v>216</v>
      </c>
      <c r="C8" s="14" t="n">
        <v>94</v>
      </c>
      <c r="D8" s="17" t="n">
        <v>122</v>
      </c>
      <c r="E8" s="18"/>
    </row>
    <row r="9" s="19" customFormat="true" ht="30.75" hidden="false" customHeight="true" outlineLevel="0" collapsed="false">
      <c r="A9" s="20" t="s">
        <v>9</v>
      </c>
      <c r="B9" s="14" t="n">
        <v>17619</v>
      </c>
      <c r="C9" s="14" t="n">
        <v>8953</v>
      </c>
      <c r="D9" s="17" t="n">
        <v>8666</v>
      </c>
      <c r="E9" s="18"/>
    </row>
    <row r="10" s="19" customFormat="true" ht="30.75" hidden="false" customHeight="true" outlineLevel="0" collapsed="false">
      <c r="A10" s="16" t="s">
        <v>10</v>
      </c>
      <c r="B10" s="14" t="n">
        <v>36632</v>
      </c>
      <c r="C10" s="14" t="n">
        <v>12424</v>
      </c>
      <c r="D10" s="17" t="n">
        <v>24208</v>
      </c>
      <c r="E10" s="18"/>
    </row>
    <row r="11" s="19" customFormat="true" ht="30.75" hidden="false" customHeight="true" outlineLevel="0" collapsed="false">
      <c r="A11" s="16" t="s">
        <v>11</v>
      </c>
      <c r="B11" s="14" t="n">
        <v>31921</v>
      </c>
      <c r="C11" s="21" t="n">
        <v>19737</v>
      </c>
      <c r="D11" s="21" t="n">
        <v>12184</v>
      </c>
      <c r="E11" s="18"/>
    </row>
    <row r="12" customFormat="false" ht="30.75" hidden="false" customHeight="true" outlineLevel="0" collapsed="false">
      <c r="A12" s="16" t="s">
        <v>12</v>
      </c>
      <c r="B12" s="14" t="n">
        <v>72187</v>
      </c>
      <c r="C12" s="21" t="n">
        <v>39786</v>
      </c>
      <c r="D12" s="21" t="n">
        <v>32401</v>
      </c>
      <c r="E12" s="22"/>
    </row>
    <row r="13" customFormat="false" ht="30.75" hidden="false" customHeight="true" outlineLevel="0" collapsed="false">
      <c r="A13" s="16" t="s">
        <v>13</v>
      </c>
      <c r="B13" s="14" t="n">
        <v>198624</v>
      </c>
      <c r="C13" s="21" t="n">
        <v>105978</v>
      </c>
      <c r="D13" s="21" t="n">
        <v>92646</v>
      </c>
      <c r="E13" s="22"/>
    </row>
    <row r="14" customFormat="false" ht="30.75" hidden="false" customHeight="true" outlineLevel="0" collapsed="false">
      <c r="A14" s="23" t="s">
        <v>14</v>
      </c>
      <c r="B14" s="14" t="n">
        <v>275459</v>
      </c>
      <c r="C14" s="24" t="n">
        <v>170551</v>
      </c>
      <c r="D14" s="24" t="n">
        <v>104908</v>
      </c>
      <c r="E14" s="22"/>
    </row>
    <row r="15" customFormat="fals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7" t="n">
        <f aca="false">B7/$B$5*100</f>
        <v>0.226464845906127</v>
      </c>
      <c r="C18" s="27" t="n">
        <f aca="false">C7/$C$5*100</f>
        <v>0.389223225231249</v>
      </c>
      <c r="D18" s="27" t="n">
        <f aca="false">D7/$D$5*100</f>
        <v>0.0141728506326906</v>
      </c>
      <c r="E18" s="28"/>
    </row>
    <row r="19" s="19" customFormat="true" ht="30.75" hidden="false" customHeight="true" outlineLevel="0" collapsed="false">
      <c r="A19" s="20" t="s">
        <v>8</v>
      </c>
      <c r="B19" s="27" t="n">
        <f aca="false">B8/$B$5*100</f>
        <v>0.0340643500805874</v>
      </c>
      <c r="C19" s="27" t="n">
        <f aca="false">C8/$C$5*100</f>
        <v>0.0261896801515658</v>
      </c>
      <c r="D19" s="27" t="n">
        <f aca="false">D8/$D$5*100</f>
        <v>0.044335584030468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B9/$B$5*100</f>
        <v>2.77861011143458</v>
      </c>
      <c r="C20" s="27" t="n">
        <f aca="false">C9/$C$5*100</f>
        <v>2.49442772762733</v>
      </c>
      <c r="D20" s="27" t="n">
        <v>3.2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$B$5*100</f>
        <v>5.77706144514851</v>
      </c>
      <c r="C21" s="27" t="n">
        <f aca="false">C10/$C$5*100</f>
        <v>3.46149559790483</v>
      </c>
      <c r="D21" s="27" t="n">
        <f aca="false">D10/$D$5*100</f>
        <v>8.79734277220958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$B$5*100</f>
        <v>5.03411166167792</v>
      </c>
      <c r="C22" s="27" t="n">
        <f aca="false">C11/$C$5*100</f>
        <v>5.49899699097292</v>
      </c>
      <c r="D22" s="27" t="n">
        <f aca="false">D11/$D$5*100</f>
        <v>4.42774390022313</v>
      </c>
      <c r="E22" s="18"/>
    </row>
    <row r="23" customFormat="false" ht="30.75" hidden="false" customHeight="true" outlineLevel="0" collapsed="false">
      <c r="A23" s="16" t="s">
        <v>12</v>
      </c>
      <c r="B23" s="27" t="n">
        <f aca="false">B12/$B$5*100</f>
        <v>11.3842742558674</v>
      </c>
      <c r="C23" s="27" t="n">
        <f aca="false">C12/$C$5*100</f>
        <v>11.0849214309595</v>
      </c>
      <c r="D23" s="27" t="n">
        <f aca="false">D12/$D$5*100</f>
        <v>11.774731624354</v>
      </c>
      <c r="E23" s="22"/>
    </row>
    <row r="24" customFormat="false" ht="30.75" hidden="false" customHeight="true" outlineLevel="0" collapsed="false">
      <c r="A24" s="16" t="s">
        <v>13</v>
      </c>
      <c r="B24" s="27" t="n">
        <f aca="false">B13/$B$5*100</f>
        <v>31.3240623629935</v>
      </c>
      <c r="C24" s="27" t="n">
        <f aca="false">C13/$C$5*100</f>
        <v>29.52691407556</v>
      </c>
      <c r="D24" s="27" t="n">
        <f aca="false">D13/$D$5*100</f>
        <v>33.6681517875962</v>
      </c>
      <c r="E24" s="22"/>
    </row>
    <row r="25" customFormat="false" ht="30.75" hidden="false" customHeight="true" outlineLevel="0" collapsed="false">
      <c r="A25" s="29" t="s">
        <v>14</v>
      </c>
      <c r="B25" s="30" t="n">
        <v>43.5</v>
      </c>
      <c r="C25" s="30" t="n">
        <f aca="false">C14/$C$5*100</f>
        <v>47.5178312715926</v>
      </c>
      <c r="D25" s="30" t="n">
        <f aca="false">D14/$D$5*100</f>
        <v>38.1242413890847</v>
      </c>
      <c r="E25" s="22"/>
    </row>
    <row r="26" customFormat="false" ht="8.25" hidden="false" customHeight="true" outlineLevel="0" collapsed="false">
      <c r="A26" s="3"/>
      <c r="B26" s="27"/>
      <c r="C26" s="27"/>
      <c r="D26" s="27"/>
      <c r="E26" s="22"/>
    </row>
    <row r="27" customFormat="false" ht="22.5" hidden="false" customHeight="true" outlineLevel="0" collapsed="false">
      <c r="A27" s="31" t="s">
        <v>16</v>
      </c>
      <c r="B27" s="3"/>
      <c r="C27" s="32"/>
      <c r="D27" s="32"/>
    </row>
    <row r="28" s="33" customFormat="true" ht="24" hidden="false" customHeight="true" outlineLevel="0" collapsed="false">
      <c r="A28" s="33" t="s">
        <v>17</v>
      </c>
      <c r="B28" s="34"/>
      <c r="C28" s="34"/>
      <c r="D28" s="35"/>
    </row>
    <row r="29" s="33" customFormat="true" ht="24" hidden="false" customHeight="true" outlineLevel="0" collapsed="false">
      <c r="A29" s="33" t="s">
        <v>18</v>
      </c>
      <c r="B29" s="34"/>
      <c r="C29" s="34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7-11-27T21:38:02Z</cp:lastPrinted>
  <dcterms:modified xsi:type="dcterms:W3CDTF">2008-07-10T07:40:30Z</dcterms:modified>
  <cp:revision>0</cp:revision>
  <dc:subject/>
  <dc:title/>
</cp:coreProperties>
</file>