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</t>
  </si>
  <si>
    <t xml:space="preserve">- - </t>
  </si>
  <si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5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7</xdr:row>
      <xdr:rowOff>38160</xdr:rowOff>
    </xdr:from>
    <xdr:to>
      <xdr:col>0</xdr:col>
      <xdr:colOff>1147680</xdr:colOff>
      <xdr:row>8</xdr:row>
      <xdr:rowOff>200520</xdr:rowOff>
    </xdr:to>
    <xdr:sp>
      <xdr:nvSpPr>
        <xdr:cNvPr id="0" name="Text 3"/>
        <xdr:cNvSpPr/>
      </xdr:nvSpPr>
      <xdr:spPr>
        <a:xfrm>
          <a:off x="912960" y="1464840"/>
          <a:ext cx="234720" cy="276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840</xdr:colOff>
      <xdr:row>18</xdr:row>
      <xdr:rowOff>28800</xdr:rowOff>
    </xdr:from>
    <xdr:to>
      <xdr:col>0</xdr:col>
      <xdr:colOff>1222560</xdr:colOff>
      <xdr:row>19</xdr:row>
      <xdr:rowOff>219240</xdr:rowOff>
    </xdr:to>
    <xdr:sp>
      <xdr:nvSpPr>
        <xdr:cNvPr id="1" name="Text 3"/>
        <xdr:cNvSpPr/>
      </xdr:nvSpPr>
      <xdr:spPr>
        <a:xfrm>
          <a:off x="987840" y="4638240"/>
          <a:ext cx="23472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0480</xdr:colOff>
      <xdr:row>0</xdr:row>
      <xdr:rowOff>0</xdr:rowOff>
    </xdr:from>
    <xdr:to>
      <xdr:col>19</xdr:col>
      <xdr:colOff>784440</xdr:colOff>
      <xdr:row>0</xdr:row>
      <xdr:rowOff>114120</xdr:rowOff>
    </xdr:to>
    <xdr:sp>
      <xdr:nvSpPr>
        <xdr:cNvPr id="2" name="Text 5"/>
        <xdr:cNvSpPr/>
      </xdr:nvSpPr>
      <xdr:spPr>
        <a:xfrm>
          <a:off x="16734960" y="0"/>
          <a:ext cx="363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 New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9.28"/>
    <col collapsed="false" customWidth="true" hidden="false" outlineLevel="0" max="3" min="3" style="1" width="8.71"/>
    <col collapsed="false" customWidth="true" hidden="false" outlineLevel="0" max="4" min="4" style="1" width="8.56"/>
    <col collapsed="false" customWidth="true" hidden="false" outlineLevel="0" max="5" min="5" style="1" width="2.71"/>
    <col collapsed="false" customWidth="true" hidden="false" outlineLevel="0" max="6" min="6" style="1" width="9.28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3" min="13" style="1" width="2.71"/>
    <col collapsed="false" customWidth="true" hidden="false" outlineLevel="0" max="14" min="14" style="1" width="9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2" min="21" style="1" width="4.71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2" customFormat="true" ht="3.75" hidden="false" customHeight="true" outlineLevel="0" collapsed="false">
      <c r="E2" s="4"/>
      <c r="I2" s="4"/>
      <c r="M2" s="4"/>
    </row>
    <row r="3" s="5" customFormat="true" ht="0.75" hidden="true" customHeight="true" outlineLevel="0" collapsed="false">
      <c r="B3" s="6"/>
      <c r="C3" s="6"/>
      <c r="D3" s="6"/>
    </row>
    <row r="4" customFormat="false" ht="23.25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  <c r="I4" s="10"/>
      <c r="J4" s="8" t="s">
        <v>4</v>
      </c>
      <c r="K4" s="8"/>
      <c r="L4" s="8"/>
      <c r="M4" s="10"/>
      <c r="N4" s="8" t="s">
        <v>5</v>
      </c>
      <c r="O4" s="8"/>
      <c r="P4" s="8"/>
      <c r="Q4" s="11"/>
      <c r="R4" s="8" t="s">
        <v>6</v>
      </c>
      <c r="S4" s="8"/>
      <c r="T4" s="8"/>
    </row>
    <row r="5" s="16" customFormat="true" ht="20.1" hidden="false" customHeight="true" outlineLevel="0" collapsed="false">
      <c r="A5" s="7"/>
      <c r="B5" s="12" t="s">
        <v>7</v>
      </c>
      <c r="C5" s="12" t="s">
        <v>8</v>
      </c>
      <c r="D5" s="12" t="s">
        <v>9</v>
      </c>
      <c r="E5" s="13"/>
      <c r="F5" s="12" t="s">
        <v>7</v>
      </c>
      <c r="G5" s="12" t="s">
        <v>8</v>
      </c>
      <c r="H5" s="12" t="s">
        <v>9</v>
      </c>
      <c r="I5" s="14"/>
      <c r="J5" s="12" t="s">
        <v>7</v>
      </c>
      <c r="K5" s="12" t="s">
        <v>8</v>
      </c>
      <c r="L5" s="12" t="s">
        <v>9</v>
      </c>
      <c r="M5" s="14"/>
      <c r="N5" s="12" t="s">
        <v>7</v>
      </c>
      <c r="O5" s="12" t="s">
        <v>8</v>
      </c>
      <c r="P5" s="12" t="s">
        <v>9</v>
      </c>
      <c r="Q5" s="15"/>
      <c r="R5" s="12" t="s">
        <v>7</v>
      </c>
      <c r="S5" s="12" t="s">
        <v>8</v>
      </c>
      <c r="T5" s="12" t="s">
        <v>9</v>
      </c>
    </row>
    <row r="6" s="16" customFormat="true" ht="21" hidden="false" customHeight="true" outlineLevel="0" collapsed="false">
      <c r="A6" s="17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6" customFormat="true" ht="21" hidden="false" customHeight="true" outlineLevel="0" collapsed="false">
      <c r="A7" s="19" t="s">
        <v>11</v>
      </c>
      <c r="B7" s="20" t="n">
        <v>567101</v>
      </c>
      <c r="C7" s="20" t="n">
        <v>335890</v>
      </c>
      <c r="D7" s="20" t="n">
        <v>231211</v>
      </c>
      <c r="E7" s="21"/>
      <c r="F7" s="20" t="n">
        <v>585554</v>
      </c>
      <c r="G7" s="20" t="n">
        <v>353278</v>
      </c>
      <c r="H7" s="20" t="n">
        <v>232276</v>
      </c>
      <c r="J7" s="20" t="n">
        <v>634094</v>
      </c>
      <c r="K7" s="20" t="n">
        <v>358920</v>
      </c>
      <c r="L7" s="20" t="n">
        <v>275174</v>
      </c>
      <c r="N7" s="22" t="n">
        <v>617613</v>
      </c>
      <c r="O7" s="22" t="n">
        <v>353710</v>
      </c>
      <c r="P7" s="22" t="n">
        <v>263903</v>
      </c>
      <c r="R7" s="22" t="n">
        <f aca="false">SUM(B7,F7,J7,N7)/4</f>
        <v>601090.5</v>
      </c>
      <c r="S7" s="22" t="n">
        <f aca="false">AVERAGE(C7,G7,K7,O7)</f>
        <v>350449.5</v>
      </c>
      <c r="T7" s="22" t="n">
        <f aca="false">AVERAGE(D7,H7,L7,P7)</f>
        <v>250641</v>
      </c>
    </row>
    <row r="8" s="16" customFormat="true" ht="9" hidden="false" customHeight="true" outlineLevel="0" collapsed="false">
      <c r="A8" s="19"/>
      <c r="B8" s="20"/>
      <c r="C8" s="23"/>
      <c r="D8" s="24"/>
      <c r="E8" s="21"/>
      <c r="F8" s="20"/>
      <c r="G8" s="23"/>
      <c r="H8" s="24"/>
      <c r="R8" s="22"/>
      <c r="S8" s="22"/>
      <c r="T8" s="22"/>
    </row>
    <row r="9" s="28" customFormat="true" ht="24.95" hidden="false" customHeight="true" outlineLevel="0" collapsed="false">
      <c r="A9" s="25" t="s">
        <v>12</v>
      </c>
      <c r="B9" s="23" t="n">
        <v>20465</v>
      </c>
      <c r="C9" s="23" t="n">
        <v>12713</v>
      </c>
      <c r="D9" s="26" t="n">
        <v>7752</v>
      </c>
      <c r="E9" s="27"/>
      <c r="F9" s="23" t="n">
        <v>14510</v>
      </c>
      <c r="G9" s="23" t="n">
        <v>7577</v>
      </c>
      <c r="H9" s="26" t="n">
        <v>6933</v>
      </c>
      <c r="J9" s="23" t="n">
        <v>1436</v>
      </c>
      <c r="K9" s="23" t="n">
        <v>1397</v>
      </c>
      <c r="L9" s="26" t="n">
        <v>39</v>
      </c>
      <c r="N9" s="29" t="n">
        <v>10255</v>
      </c>
      <c r="O9" s="29" t="n">
        <v>9071</v>
      </c>
      <c r="P9" s="30" t="n">
        <v>1184</v>
      </c>
      <c r="R9" s="31" t="n">
        <f aca="false">SUM(B9,F9,J9,N9)/4</f>
        <v>11666.5</v>
      </c>
      <c r="S9" s="31" t="n">
        <f aca="false">SUM(C9,G9,K9,O9)/4</f>
        <v>7689.5</v>
      </c>
      <c r="T9" s="31" t="n">
        <f aca="false">SUM(D9,H9,L9,P9)/4</f>
        <v>3977</v>
      </c>
    </row>
    <row r="10" s="28" customFormat="true" ht="24.95" hidden="false" customHeight="true" outlineLevel="0" collapsed="false">
      <c r="A10" s="32" t="s">
        <v>13</v>
      </c>
      <c r="B10" s="23" t="n">
        <v>99</v>
      </c>
      <c r="C10" s="23" t="n">
        <v>60</v>
      </c>
      <c r="D10" s="26" t="n">
        <v>39</v>
      </c>
      <c r="E10" s="27"/>
      <c r="F10" s="23" t="n">
        <v>694</v>
      </c>
      <c r="G10" s="23" t="s">
        <v>14</v>
      </c>
      <c r="H10" s="26" t="n">
        <v>694</v>
      </c>
      <c r="J10" s="23" t="n">
        <v>216</v>
      </c>
      <c r="K10" s="23" t="n">
        <v>94</v>
      </c>
      <c r="L10" s="26" t="n">
        <v>122</v>
      </c>
      <c r="N10" s="29" t="n">
        <v>1376</v>
      </c>
      <c r="O10" s="29" t="n">
        <v>545</v>
      </c>
      <c r="P10" s="30" t="n">
        <v>831</v>
      </c>
      <c r="R10" s="31" t="n">
        <v>597</v>
      </c>
      <c r="S10" s="31" t="n">
        <f aca="false">SUM(C10,G10,K10,O10)/4</f>
        <v>174.75</v>
      </c>
      <c r="T10" s="31" t="n">
        <f aca="false">SUM(D10,H10,L10,P10)/4</f>
        <v>421.5</v>
      </c>
    </row>
    <row r="11" s="28" customFormat="true" ht="24.95" hidden="false" customHeight="true" outlineLevel="0" collapsed="false">
      <c r="A11" s="32" t="s">
        <v>15</v>
      </c>
      <c r="B11" s="23" t="n">
        <v>29686</v>
      </c>
      <c r="C11" s="23" t="n">
        <v>20606</v>
      </c>
      <c r="D11" s="26" t="n">
        <v>9080</v>
      </c>
      <c r="E11" s="27"/>
      <c r="F11" s="23" t="n">
        <v>14950</v>
      </c>
      <c r="G11" s="23" t="n">
        <v>6388</v>
      </c>
      <c r="H11" s="26" t="n">
        <v>8562</v>
      </c>
      <c r="J11" s="23" t="n">
        <v>17619</v>
      </c>
      <c r="K11" s="23" t="n">
        <v>8953</v>
      </c>
      <c r="L11" s="26" t="n">
        <v>8666</v>
      </c>
      <c r="N11" s="29" t="n">
        <v>25818</v>
      </c>
      <c r="O11" s="29" t="n">
        <v>12726</v>
      </c>
      <c r="P11" s="30" t="n">
        <v>13092</v>
      </c>
      <c r="R11" s="31" t="n">
        <f aca="false">SUM(B11,F11,J11,N11)/4</f>
        <v>22018.25</v>
      </c>
      <c r="S11" s="31" t="n">
        <f aca="false">SUM(C11,G11,K11,O11)/4</f>
        <v>12168.25</v>
      </c>
      <c r="T11" s="31" t="n">
        <f aca="false">SUM(D11,H11,L11,P11)/4</f>
        <v>9850</v>
      </c>
    </row>
    <row r="12" s="28" customFormat="true" ht="24.95" hidden="false" customHeight="true" outlineLevel="0" collapsed="false">
      <c r="A12" s="25" t="s">
        <v>16</v>
      </c>
      <c r="B12" s="23" t="n">
        <v>51457</v>
      </c>
      <c r="C12" s="23" t="n">
        <v>30244</v>
      </c>
      <c r="D12" s="26" t="n">
        <v>21213</v>
      </c>
      <c r="E12" s="27"/>
      <c r="F12" s="23" t="n">
        <v>41685</v>
      </c>
      <c r="G12" s="23" t="n">
        <v>19912</v>
      </c>
      <c r="H12" s="26" t="n">
        <v>21773</v>
      </c>
      <c r="J12" s="23" t="n">
        <v>36632</v>
      </c>
      <c r="K12" s="23" t="n">
        <v>12424</v>
      </c>
      <c r="L12" s="26" t="n">
        <v>24208</v>
      </c>
      <c r="N12" s="29" t="n">
        <v>50603</v>
      </c>
      <c r="O12" s="29" t="n">
        <v>27232</v>
      </c>
      <c r="P12" s="30" t="n">
        <v>23371</v>
      </c>
      <c r="R12" s="31" t="n">
        <f aca="false">SUM(B12,F12,J12,N12)/4</f>
        <v>45094.25</v>
      </c>
      <c r="S12" s="31" t="n">
        <f aca="false">SUM(C12,G12,K12,O12)/4</f>
        <v>22453</v>
      </c>
      <c r="T12" s="31" t="n">
        <f aca="false">SUM(D12,H12,L12,P12)/4</f>
        <v>22641.25</v>
      </c>
    </row>
    <row r="13" s="28" customFormat="true" ht="24.95" hidden="false" customHeight="true" outlineLevel="0" collapsed="false">
      <c r="A13" s="25" t="s">
        <v>17</v>
      </c>
      <c r="B13" s="23" t="n">
        <v>32616</v>
      </c>
      <c r="C13" s="26" t="n">
        <v>19258</v>
      </c>
      <c r="D13" s="26" t="n">
        <v>13358</v>
      </c>
      <c r="E13" s="27"/>
      <c r="F13" s="23" t="n">
        <v>34383</v>
      </c>
      <c r="G13" s="26" t="n">
        <v>21507</v>
      </c>
      <c r="H13" s="26" t="n">
        <v>12876</v>
      </c>
      <c r="J13" s="23" t="n">
        <v>31921</v>
      </c>
      <c r="K13" s="26" t="n">
        <v>19737</v>
      </c>
      <c r="L13" s="26" t="n">
        <v>12184</v>
      </c>
      <c r="N13" s="29" t="n">
        <v>16418</v>
      </c>
      <c r="O13" s="30" t="n">
        <v>8294</v>
      </c>
      <c r="P13" s="30" t="n">
        <v>8124</v>
      </c>
      <c r="R13" s="31" t="n">
        <f aca="false">SUM(B13,F13,J13,N13)/4</f>
        <v>28834.5</v>
      </c>
      <c r="S13" s="31" t="n">
        <f aca="false">SUM(C13,G13,K13,O13)/4</f>
        <v>17199</v>
      </c>
      <c r="T13" s="31" t="n">
        <f aca="false">SUM(D13,H13,L13,P13)/4</f>
        <v>11635.5</v>
      </c>
    </row>
    <row r="14" s="28" customFormat="true" ht="24.95" hidden="false" customHeight="true" outlineLevel="0" collapsed="false">
      <c r="A14" s="25" t="s">
        <v>18</v>
      </c>
      <c r="B14" s="23" t="n">
        <v>47110</v>
      </c>
      <c r="C14" s="26" t="n">
        <v>25979</v>
      </c>
      <c r="D14" s="26" t="n">
        <v>21131</v>
      </c>
      <c r="E14" s="27"/>
      <c r="F14" s="23" t="n">
        <v>62081</v>
      </c>
      <c r="G14" s="26" t="n">
        <v>32942</v>
      </c>
      <c r="H14" s="26" t="n">
        <v>29139</v>
      </c>
      <c r="J14" s="23" t="n">
        <v>72187</v>
      </c>
      <c r="K14" s="26" t="n">
        <v>39786</v>
      </c>
      <c r="L14" s="26" t="n">
        <v>32401</v>
      </c>
      <c r="N14" s="29" t="n">
        <v>59784</v>
      </c>
      <c r="O14" s="30" t="n">
        <v>31971</v>
      </c>
      <c r="P14" s="30" t="n">
        <v>27813</v>
      </c>
      <c r="R14" s="31" t="n">
        <f aca="false">SUM(B14,F14,J14,N14)/4</f>
        <v>60290.5</v>
      </c>
      <c r="S14" s="31" t="n">
        <f aca="false">SUM(C14,G14,K14,O14)/4</f>
        <v>32669.5</v>
      </c>
      <c r="T14" s="31" t="n">
        <f aca="false">SUM(D14,H14,L14,P14)/4</f>
        <v>27621</v>
      </c>
    </row>
    <row r="15" s="28" customFormat="true" ht="24.95" hidden="false" customHeight="true" outlineLevel="0" collapsed="false">
      <c r="A15" s="25" t="s">
        <v>19</v>
      </c>
      <c r="B15" s="23" t="n">
        <v>183150</v>
      </c>
      <c r="C15" s="26" t="n">
        <v>102417</v>
      </c>
      <c r="D15" s="26" t="n">
        <v>80733</v>
      </c>
      <c r="E15" s="27"/>
      <c r="F15" s="23" t="n">
        <v>186440</v>
      </c>
      <c r="G15" s="26" t="n">
        <v>109849</v>
      </c>
      <c r="H15" s="26" t="n">
        <v>76591</v>
      </c>
      <c r="J15" s="23" t="n">
        <v>198624</v>
      </c>
      <c r="K15" s="26" t="n">
        <v>105978</v>
      </c>
      <c r="L15" s="26" t="n">
        <v>92646</v>
      </c>
      <c r="N15" s="29" t="n">
        <v>231264</v>
      </c>
      <c r="O15" s="30" t="n">
        <v>128484</v>
      </c>
      <c r="P15" s="30" t="n">
        <v>102780</v>
      </c>
      <c r="R15" s="31" t="n">
        <v>199869</v>
      </c>
      <c r="S15" s="31" t="n">
        <f aca="false">SUM(C15,G15,K15,O15)/4</f>
        <v>111682</v>
      </c>
      <c r="T15" s="31" t="n">
        <v>88187</v>
      </c>
    </row>
    <row r="16" s="28" customFormat="true" ht="24.95" hidden="false" customHeight="true" outlineLevel="0" collapsed="false">
      <c r="A16" s="33" t="s">
        <v>20</v>
      </c>
      <c r="B16" s="23" t="n">
        <v>202518</v>
      </c>
      <c r="C16" s="34" t="n">
        <v>124613</v>
      </c>
      <c r="D16" s="34" t="n">
        <v>77905</v>
      </c>
      <c r="E16" s="27"/>
      <c r="F16" s="23" t="n">
        <v>230811</v>
      </c>
      <c r="G16" s="34" t="n">
        <v>155103</v>
      </c>
      <c r="H16" s="34" t="n">
        <v>75708</v>
      </c>
      <c r="J16" s="23" t="n">
        <v>275459</v>
      </c>
      <c r="K16" s="34" t="n">
        <v>170551</v>
      </c>
      <c r="L16" s="34" t="n">
        <v>104908</v>
      </c>
      <c r="N16" s="29" t="n">
        <v>222095</v>
      </c>
      <c r="O16" s="35" t="n">
        <v>135387</v>
      </c>
      <c r="P16" s="35" t="n">
        <v>86708</v>
      </c>
      <c r="R16" s="31" t="n">
        <v>232720</v>
      </c>
      <c r="S16" s="31" t="n">
        <v>146413</v>
      </c>
      <c r="T16" s="31" t="n">
        <f aca="false">SUM(D16,H16,L16,P16)/4</f>
        <v>86307.25</v>
      </c>
    </row>
    <row r="17" s="28" customFormat="true" ht="21" hidden="false" customHeight="true" outlineLevel="0" collapsed="false">
      <c r="A17" s="1"/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6" customFormat="true" ht="21" hidden="false" customHeight="true" outlineLevel="0" collapsed="false">
      <c r="A18" s="36" t="s">
        <v>11</v>
      </c>
      <c r="B18" s="37" t="n">
        <v>100</v>
      </c>
      <c r="C18" s="37" t="n">
        <v>100</v>
      </c>
      <c r="D18" s="37" t="n">
        <v>100</v>
      </c>
      <c r="E18" s="38"/>
      <c r="F18" s="37" t="n">
        <v>100</v>
      </c>
      <c r="G18" s="37" t="n">
        <v>100</v>
      </c>
      <c r="H18" s="37" t="n">
        <v>100</v>
      </c>
      <c r="I18" s="39"/>
      <c r="J18" s="39" t="n">
        <v>100</v>
      </c>
      <c r="K18" s="39" t="n">
        <v>100</v>
      </c>
      <c r="L18" s="39" t="n">
        <v>100</v>
      </c>
      <c r="M18" s="39"/>
      <c r="N18" s="39" t="n">
        <v>100</v>
      </c>
      <c r="O18" s="39" t="n">
        <v>100</v>
      </c>
      <c r="P18" s="39" t="n">
        <v>100</v>
      </c>
      <c r="Q18" s="39"/>
      <c r="R18" s="39" t="n">
        <f aca="false">(B18+F18+J18+N18)/4</f>
        <v>100</v>
      </c>
      <c r="S18" s="39" t="n">
        <f aca="false">(C18+G18+K18+O18)/4</f>
        <v>100</v>
      </c>
      <c r="T18" s="39" t="n">
        <f aca="false">(D18+H18+L18+P18)/4</f>
        <v>100</v>
      </c>
    </row>
    <row r="19" s="16" customFormat="true" ht="3.75" hidden="false" customHeight="true" outlineLevel="0" collapsed="false">
      <c r="A19" s="36"/>
      <c r="B19" s="37"/>
      <c r="C19" s="37"/>
      <c r="D19" s="37"/>
      <c r="E19" s="21"/>
      <c r="F19" s="37"/>
      <c r="G19" s="37"/>
      <c r="H19" s="37"/>
    </row>
    <row r="20" s="28" customFormat="true" ht="24.95" hidden="false" customHeight="true" outlineLevel="0" collapsed="false">
      <c r="A20" s="25" t="s">
        <v>12</v>
      </c>
      <c r="B20" s="40" t="n">
        <v>3.6</v>
      </c>
      <c r="C20" s="40" t="n">
        <v>3.8</v>
      </c>
      <c r="D20" s="40" t="n">
        <v>3.4</v>
      </c>
      <c r="E20" s="40"/>
      <c r="F20" s="40" t="n">
        <v>2.5</v>
      </c>
      <c r="G20" s="40" t="n">
        <v>2.2</v>
      </c>
      <c r="H20" s="40" t="n">
        <v>3</v>
      </c>
      <c r="J20" s="40" t="n">
        <v>0.2</v>
      </c>
      <c r="K20" s="40" t="n">
        <v>0.4</v>
      </c>
      <c r="L20" s="40" t="s">
        <v>22</v>
      </c>
      <c r="N20" s="41" t="n">
        <v>1.6</v>
      </c>
      <c r="O20" s="41" t="n">
        <v>2.6</v>
      </c>
      <c r="P20" s="41" t="n">
        <v>0.4</v>
      </c>
      <c r="R20" s="42" t="n">
        <f aca="false">(R9*100)/$R$7</f>
        <v>1.9408891007261</v>
      </c>
      <c r="S20" s="42" t="n">
        <f aca="false">(S9*100)/$S$7</f>
        <v>2.19418204334719</v>
      </c>
      <c r="T20" s="42" t="n">
        <f aca="false">(T9*100)/$T$7</f>
        <v>1.586731620126</v>
      </c>
    </row>
    <row r="21" s="28" customFormat="true" ht="24.95" hidden="false" customHeight="true" outlineLevel="0" collapsed="false">
      <c r="A21" s="32" t="s">
        <v>13</v>
      </c>
      <c r="B21" s="40" t="s">
        <v>22</v>
      </c>
      <c r="C21" s="40" t="s">
        <v>22</v>
      </c>
      <c r="D21" s="40" t="s">
        <v>22</v>
      </c>
      <c r="E21" s="27"/>
      <c r="F21" s="40" t="n">
        <v>0.1</v>
      </c>
      <c r="G21" s="40" t="s">
        <v>14</v>
      </c>
      <c r="H21" s="40" t="n">
        <v>0.3</v>
      </c>
      <c r="J21" s="40" t="s">
        <v>22</v>
      </c>
      <c r="K21" s="40" t="s">
        <v>22</v>
      </c>
      <c r="L21" s="40" t="s">
        <v>22</v>
      </c>
      <c r="N21" s="41" t="n">
        <v>0.2</v>
      </c>
      <c r="O21" s="41" t="n">
        <v>0.2</v>
      </c>
      <c r="P21" s="41" t="n">
        <v>0.3</v>
      </c>
      <c r="R21" s="42" t="n">
        <f aca="false">(R10*100)/$R$7</f>
        <v>0.0993194868326816</v>
      </c>
      <c r="S21" s="40" t="s">
        <v>23</v>
      </c>
      <c r="T21" s="42" t="n">
        <f aca="false">(T10*100)/$T$7</f>
        <v>0.168168815157935</v>
      </c>
    </row>
    <row r="22" s="28" customFormat="true" ht="24.95" hidden="false" customHeight="true" outlineLevel="0" collapsed="false">
      <c r="A22" s="32" t="s">
        <v>15</v>
      </c>
      <c r="B22" s="40" t="n">
        <v>5.2</v>
      </c>
      <c r="C22" s="40" t="n">
        <v>6.2</v>
      </c>
      <c r="D22" s="40" t="n">
        <v>3.9</v>
      </c>
      <c r="E22" s="27"/>
      <c r="F22" s="40" t="n">
        <v>2.6</v>
      </c>
      <c r="G22" s="40" t="n">
        <v>1.8</v>
      </c>
      <c r="H22" s="40" t="n">
        <v>3.7</v>
      </c>
      <c r="J22" s="40" t="n">
        <v>2.8</v>
      </c>
      <c r="K22" s="40" t="n">
        <v>2.5</v>
      </c>
      <c r="L22" s="40" t="n">
        <v>3.2</v>
      </c>
      <c r="N22" s="41" t="n">
        <v>4.2</v>
      </c>
      <c r="O22" s="41" t="n">
        <v>3.6</v>
      </c>
      <c r="P22" s="41" t="n">
        <v>5</v>
      </c>
      <c r="R22" s="42" t="n">
        <f aca="false">(R11*100)/$R$7</f>
        <v>3.6630507386159</v>
      </c>
      <c r="S22" s="42" t="n">
        <f aca="false">(S11*100)/$S$7</f>
        <v>3.47218358137192</v>
      </c>
      <c r="T22" s="42" t="n">
        <f aca="false">(T11*100)/$T$7</f>
        <v>3.92992367569552</v>
      </c>
    </row>
    <row r="23" s="28" customFormat="true" ht="24.95" hidden="false" customHeight="true" outlineLevel="0" collapsed="false">
      <c r="A23" s="25" t="s">
        <v>16</v>
      </c>
      <c r="B23" s="40" t="n">
        <v>9.1</v>
      </c>
      <c r="C23" s="40" t="n">
        <v>9</v>
      </c>
      <c r="D23" s="40" t="n">
        <v>9.2</v>
      </c>
      <c r="E23" s="27"/>
      <c r="F23" s="40" t="n">
        <v>7.1</v>
      </c>
      <c r="G23" s="40" t="n">
        <v>5.6</v>
      </c>
      <c r="H23" s="40" t="n">
        <v>9.4</v>
      </c>
      <c r="J23" s="40" t="n">
        <v>5.8</v>
      </c>
      <c r="K23" s="40" t="n">
        <v>3.5</v>
      </c>
      <c r="L23" s="40" t="n">
        <v>8.8</v>
      </c>
      <c r="N23" s="41" t="n">
        <v>8.2</v>
      </c>
      <c r="O23" s="41" t="n">
        <v>7.7</v>
      </c>
      <c r="P23" s="41" t="n">
        <v>8.9</v>
      </c>
      <c r="R23" s="42" t="n">
        <f aca="false">(R12*100)/$R$7</f>
        <v>7.50207331508317</v>
      </c>
      <c r="S23" s="42" t="n">
        <f aca="false">(S12*100)/$S$7</f>
        <v>6.40691454831581</v>
      </c>
      <c r="T23" s="42" t="n">
        <f aca="false">(T12*100)/$T$7</f>
        <v>9.03333852003463</v>
      </c>
    </row>
    <row r="24" s="28" customFormat="true" ht="24.95" hidden="false" customHeight="true" outlineLevel="0" collapsed="false">
      <c r="A24" s="25" t="s">
        <v>17</v>
      </c>
      <c r="B24" s="40" t="n">
        <v>5.8</v>
      </c>
      <c r="C24" s="40" t="n">
        <v>5.7</v>
      </c>
      <c r="D24" s="40" t="n">
        <v>5.8</v>
      </c>
      <c r="E24" s="27"/>
      <c r="F24" s="40" t="n">
        <v>5.9</v>
      </c>
      <c r="G24" s="40" t="n">
        <v>6.1</v>
      </c>
      <c r="H24" s="40" t="n">
        <v>5.5</v>
      </c>
      <c r="J24" s="40" t="n">
        <v>5</v>
      </c>
      <c r="K24" s="40" t="n">
        <v>5.5</v>
      </c>
      <c r="L24" s="40" t="n">
        <v>4.4</v>
      </c>
      <c r="N24" s="41" t="n">
        <v>2.7</v>
      </c>
      <c r="O24" s="41" t="n">
        <v>2.3</v>
      </c>
      <c r="P24" s="41" t="n">
        <v>3.1</v>
      </c>
      <c r="R24" s="42" t="n">
        <f aca="false">(R13*100)/$R$7</f>
        <v>4.79703139543879</v>
      </c>
      <c r="S24" s="42" t="n">
        <f aca="false">(S13*100)/$S$7</f>
        <v>4.90769711470554</v>
      </c>
      <c r="T24" s="42" t="n">
        <v>4.7</v>
      </c>
    </row>
    <row r="25" s="28" customFormat="true" ht="24.95" hidden="false" customHeight="true" outlineLevel="0" collapsed="false">
      <c r="A25" s="25" t="s">
        <v>18</v>
      </c>
      <c r="B25" s="40" t="n">
        <v>8.3</v>
      </c>
      <c r="C25" s="40" t="n">
        <v>7.7</v>
      </c>
      <c r="D25" s="40" t="n">
        <v>9.1</v>
      </c>
      <c r="E25" s="27"/>
      <c r="F25" s="40" t="n">
        <v>10.6</v>
      </c>
      <c r="G25" s="40" t="n">
        <v>9.3</v>
      </c>
      <c r="H25" s="40" t="n">
        <v>12.5</v>
      </c>
      <c r="J25" s="40" t="n">
        <v>11.4</v>
      </c>
      <c r="K25" s="40" t="n">
        <v>11.1</v>
      </c>
      <c r="L25" s="40" t="n">
        <v>11.8</v>
      </c>
      <c r="N25" s="41" t="n">
        <v>9.7</v>
      </c>
      <c r="O25" s="41" t="n">
        <v>9</v>
      </c>
      <c r="P25" s="41" t="n">
        <v>10.5</v>
      </c>
      <c r="R25" s="42" t="n">
        <f aca="false">(R14*100)/$R$7</f>
        <v>10.0301868021538</v>
      </c>
      <c r="S25" s="42" t="n">
        <f aca="false">(S14*100)/$S$7</f>
        <v>9.32217052670927</v>
      </c>
      <c r="T25" s="42" t="n">
        <f aca="false">(T14*100)/$T$7</f>
        <v>11.0201443498869</v>
      </c>
    </row>
    <row r="26" s="28" customFormat="true" ht="24.95" hidden="false" customHeight="true" outlineLevel="0" collapsed="false">
      <c r="A26" s="25" t="s">
        <v>19</v>
      </c>
      <c r="B26" s="40" t="n">
        <v>32.3</v>
      </c>
      <c r="C26" s="40" t="n">
        <v>30.5</v>
      </c>
      <c r="D26" s="40" t="n">
        <v>34.9</v>
      </c>
      <c r="E26" s="27"/>
      <c r="F26" s="40" t="n">
        <v>31.8</v>
      </c>
      <c r="G26" s="40" t="n">
        <v>31.1</v>
      </c>
      <c r="H26" s="40" t="n">
        <v>33</v>
      </c>
      <c r="J26" s="40" t="n">
        <v>31.3</v>
      </c>
      <c r="K26" s="40" t="n">
        <v>29.5</v>
      </c>
      <c r="L26" s="40" t="n">
        <v>33.7</v>
      </c>
      <c r="N26" s="41" t="n">
        <v>37.4</v>
      </c>
      <c r="O26" s="41" t="n">
        <v>36.3</v>
      </c>
      <c r="P26" s="41" t="n">
        <v>38.9</v>
      </c>
      <c r="R26" s="42" t="n">
        <f aca="false">(R15*100)/$R$7</f>
        <v>33.2510661872048</v>
      </c>
      <c r="S26" s="42" t="n">
        <f aca="false">(S15*100)/$S$7</f>
        <v>31.8682149639249</v>
      </c>
      <c r="T26" s="42" t="n">
        <f aca="false">(T15*100)/$T$7</f>
        <v>35.1845867196508</v>
      </c>
    </row>
    <row r="27" s="28" customFormat="true" ht="24.95" hidden="false" customHeight="true" outlineLevel="0" collapsed="false">
      <c r="A27" s="43" t="s">
        <v>20</v>
      </c>
      <c r="B27" s="44" t="n">
        <v>35.7</v>
      </c>
      <c r="C27" s="44" t="n">
        <v>37.1</v>
      </c>
      <c r="D27" s="44" t="n">
        <v>33.7</v>
      </c>
      <c r="E27" s="45"/>
      <c r="F27" s="44" t="n">
        <v>39.4</v>
      </c>
      <c r="G27" s="44" t="n">
        <v>43.9</v>
      </c>
      <c r="H27" s="44" t="n">
        <v>32.6</v>
      </c>
      <c r="I27" s="45"/>
      <c r="J27" s="44" t="n">
        <v>43.5</v>
      </c>
      <c r="K27" s="44" t="n">
        <v>47.5</v>
      </c>
      <c r="L27" s="44" t="n">
        <v>38.1</v>
      </c>
      <c r="M27" s="45"/>
      <c r="N27" s="46" t="n">
        <v>36</v>
      </c>
      <c r="O27" s="46" t="n">
        <v>38.3</v>
      </c>
      <c r="P27" s="46" t="n">
        <v>32.9</v>
      </c>
      <c r="Q27" s="45"/>
      <c r="R27" s="47" t="n">
        <f aca="false">(R16*100)/$R$7</f>
        <v>38.7162997917951</v>
      </c>
      <c r="S27" s="47" t="n">
        <f aca="false">(S16*100)/$S$7</f>
        <v>41.778630016593</v>
      </c>
      <c r="T27" s="47" t="n">
        <f aca="false">(T16*100)/$T$7</f>
        <v>34.4346096608296</v>
      </c>
    </row>
    <row r="28" s="28" customFormat="true" ht="8.25" hidden="false" customHeight="true" outlineLevel="0" collapsed="false">
      <c r="A28" s="48"/>
      <c r="B28" s="49"/>
      <c r="C28" s="49"/>
      <c r="D28" s="49"/>
      <c r="E28" s="27"/>
      <c r="F28" s="49"/>
      <c r="G28" s="49"/>
      <c r="H28" s="49"/>
      <c r="I28" s="27"/>
      <c r="J28" s="27"/>
      <c r="K28" s="27"/>
      <c r="L28" s="27"/>
      <c r="M28" s="27"/>
      <c r="N28" s="27"/>
      <c r="O28" s="27"/>
      <c r="P28" s="27"/>
    </row>
    <row r="29" s="28" customFormat="true" ht="20.1" hidden="false" customHeight="true" outlineLevel="0" collapsed="false">
      <c r="A29" s="50" t="s">
        <v>24</v>
      </c>
      <c r="B29" s="51"/>
      <c r="C29" s="51"/>
      <c r="D29" s="42"/>
      <c r="T29" s="52"/>
    </row>
    <row r="30" s="6" customFormat="true" ht="20.1" hidden="false" customHeight="true" outlineLevel="0" collapsed="false">
      <c r="A30" s="53" t="s">
        <v>25</v>
      </c>
    </row>
    <row r="31" s="28" customFormat="true" ht="24" hidden="false" customHeight="true" outlineLevel="0" collapsed="false">
      <c r="A31" s="54" t="s">
        <v>26</v>
      </c>
      <c r="B31" s="27"/>
      <c r="C31" s="49"/>
      <c r="D31" s="27"/>
      <c r="E31" s="27"/>
      <c r="F31" s="55" t="s">
        <v>27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s="28" customFormat="true" ht="24" hidden="false" customHeight="true" outlineLevel="0" collapsed="false">
      <c r="A32" s="56"/>
      <c r="B32" s="27"/>
      <c r="C32" s="4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</sheetData>
  <mergeCells count="8">
    <mergeCell ref="A4:A5"/>
    <mergeCell ref="B4:D4"/>
    <mergeCell ref="F4:H4"/>
    <mergeCell ref="J4:L4"/>
    <mergeCell ref="N4:P4"/>
    <mergeCell ref="R4:T4"/>
    <mergeCell ref="B6:T6"/>
    <mergeCell ref="B17:T17"/>
  </mergeCells>
  <printOptions headings="false" gridLines="false" gridLinesSet="true" horizontalCentered="false" verticalCentered="false"/>
  <pageMargins left="0.39375" right="0.39375" top="0.275694444444444" bottom="0.590277777777778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7:23:22Z</dcterms:created>
  <dc:creator>CasperX</dc:creator>
  <dc:description/>
  <dc:language>en-US</dc:language>
  <cp:lastModifiedBy>CasperX</cp:lastModifiedBy>
  <cp:lastPrinted>2008-10-13T07:23:43Z</cp:lastPrinted>
  <dcterms:modified xsi:type="dcterms:W3CDTF">2008-10-13T07:23:47Z</dcterms:modified>
  <cp:revision>0</cp:revision>
  <dc:subject/>
  <dc:title/>
</cp:coreProperties>
</file>