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Angsana New"/>
        <family val="1"/>
      </rPr>
      <t xml:space="preserve">7 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color rgb="FF0000FF"/>
        <rFont val="Noto Sans Devanagari"/>
        <family val="2"/>
      </rPr>
      <t xml:space="preserve">เฉลี่ย </t>
    </r>
    <r>
      <rPr>
        <b val="true"/>
        <sz val="16"/>
        <color rgb="FF0000FF"/>
        <rFont val="Angsana New"/>
        <family val="1"/>
      </rPr>
      <t xml:space="preserve">4 </t>
    </r>
    <r>
      <rPr>
        <b val="true"/>
        <sz val="16"/>
        <color rgb="FF0000FF"/>
        <rFont val="Noto Sans Devanagari"/>
        <family val="2"/>
      </rPr>
      <t xml:space="preserve">ไตรมาส พ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</rPr>
      <t xml:space="preserve">. 2550</t>
    </r>
  </si>
  <si>
    <t xml:space="preserve">ชั่วโมงการทำงาน</t>
  </si>
  <si>
    <t xml:space="preserve">เฉลี่ย</t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1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2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3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4</t>
    </r>
  </si>
  <si>
    <t xml:space="preserve">ยอดรวม</t>
  </si>
  <si>
    <r>
      <rPr>
        <sz val="16"/>
        <color rgb="FF0000FF"/>
        <rFont val="Angsana New"/>
        <family val="1"/>
      </rPr>
      <t xml:space="preserve">1.  0 </t>
    </r>
    <r>
      <rPr>
        <sz val="16"/>
        <color rgb="FF0000FF"/>
        <rFont val="Noto Sans Devanagari"/>
        <family val="2"/>
      </rPr>
      <t xml:space="preserve">ชั่วโมง </t>
    </r>
    <r>
      <rPr>
        <u val="single"/>
        <vertAlign val="superscript"/>
        <sz val="16"/>
        <color rgb="FF0000FF"/>
        <rFont val="Angsana New"/>
        <family val="1"/>
      </rPr>
      <t xml:space="preserve">1/</t>
    </r>
  </si>
  <si>
    <r>
      <rPr>
        <sz val="16"/>
        <color rgb="FF0000FF"/>
        <rFont val="Angsana New"/>
        <family val="1"/>
      </rPr>
      <t xml:space="preserve">2.  </t>
    </r>
    <r>
      <rPr>
        <sz val="16"/>
        <color rgb="FF0000FF"/>
        <rFont val="Noto Sans Devanagari"/>
        <family val="2"/>
      </rPr>
      <t xml:space="preserve">ต่ำกว่า </t>
    </r>
    <r>
      <rPr>
        <sz val="16"/>
        <color rgb="FF0000FF"/>
        <rFont val="Angsana New"/>
        <family val="1"/>
      </rPr>
      <t xml:space="preserve">10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Angsana New"/>
        <family val="1"/>
      </rPr>
      <t xml:space="preserve">3.  10-19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Angsana New"/>
        <family val="1"/>
      </rPr>
      <t xml:space="preserve">4.  20-29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Angsana New"/>
        <family val="1"/>
      </rPr>
      <t xml:space="preserve">5.  30-34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Angsana New"/>
        <family val="1"/>
      </rPr>
      <t xml:space="preserve">6.  35-39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Angsana New"/>
        <family val="1"/>
      </rPr>
      <t xml:space="preserve">7.  40-49 </t>
    </r>
    <r>
      <rPr>
        <sz val="16"/>
        <color rgb="FF0000FF"/>
        <rFont val="Noto Sans Devanagari"/>
        <family val="2"/>
      </rPr>
      <t xml:space="preserve">ชั่วโมง</t>
    </r>
  </si>
  <si>
    <r>
      <rPr>
        <sz val="16"/>
        <color rgb="FF0000FF"/>
        <rFont val="Angsana New"/>
        <family val="1"/>
      </rPr>
      <t xml:space="preserve">8.  50 </t>
    </r>
    <r>
      <rPr>
        <sz val="16"/>
        <color rgb="FF0000FF"/>
        <rFont val="Noto Sans Devanagari"/>
        <family val="2"/>
      </rPr>
      <t xml:space="preserve">ชั่วโมงขึ้นไป</t>
    </r>
  </si>
  <si>
    <r>
      <rPr>
        <sz val="16"/>
        <color rgb="FF0000FF"/>
        <rFont val="Angsana New"/>
        <family val="1"/>
      </rPr>
      <t xml:space="preserve">1.  0  </t>
    </r>
    <r>
      <rPr>
        <sz val="16"/>
        <color rgb="FF0000FF"/>
        <rFont val="Noto Sans Devanagari"/>
        <family val="2"/>
      </rPr>
      <t xml:space="preserve">ชั่วโมง  </t>
    </r>
    <r>
      <rPr>
        <u val="single"/>
        <vertAlign val="superscript"/>
        <sz val="16"/>
        <color rgb="FF0000FF"/>
        <rFont val="Angsana New"/>
        <family val="1"/>
      </rPr>
      <t xml:space="preserve">1/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_-* #,##0.0_-;\-* #,##0.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sz val="16"/>
      <name val="Cordia New"/>
      <family val="2"/>
    </font>
    <font>
      <sz val="16"/>
      <name val="Cordia New"/>
      <family val="2"/>
    </font>
    <font>
      <sz val="16"/>
      <color rgb="FF0000FF"/>
      <name val="Angsana New"/>
      <family val="1"/>
    </font>
    <font>
      <b val="true"/>
      <sz val="14"/>
      <name val="Cordia New"/>
      <family val="2"/>
    </font>
    <font>
      <sz val="16"/>
      <color rgb="FF0000FF"/>
      <name val="Noto Sans Devanagari"/>
      <family val="2"/>
    </font>
    <font>
      <u val="single"/>
      <vertAlign val="superscript"/>
      <sz val="16"/>
      <color rgb="FF0000FF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13.42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</row>
    <row r="4" s="7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7" customFormat="true" ht="30.75" hidden="false" customHeight="true" outlineLevel="0" collapsed="false">
      <c r="A5" s="8"/>
      <c r="B5" s="9"/>
      <c r="C5" s="9"/>
      <c r="D5" s="9"/>
      <c r="E5" s="9"/>
      <c r="F5" s="9"/>
    </row>
    <row r="6" s="13" customFormat="true" ht="30.75" hidden="false" customHeight="true" outlineLevel="0" collapsed="false">
      <c r="A6" s="10" t="s">
        <v>8</v>
      </c>
      <c r="B6" s="11" t="n">
        <f aca="false">C6+D6+E6+F6</f>
        <v>5494289</v>
      </c>
      <c r="C6" s="12" t="n">
        <v>1362720</v>
      </c>
      <c r="D6" s="12" t="n">
        <v>1331591</v>
      </c>
      <c r="E6" s="12" t="n">
        <v>1399571</v>
      </c>
      <c r="F6" s="12" t="n">
        <v>1400407</v>
      </c>
    </row>
    <row r="7" s="13" customFormat="true" ht="27" hidden="false" customHeight="true" outlineLevel="0" collapsed="false">
      <c r="A7" s="14" t="s">
        <v>9</v>
      </c>
      <c r="B7" s="11" t="n">
        <f aca="false">C7+D7+E7+F7</f>
        <v>121277</v>
      </c>
      <c r="C7" s="15" t="n">
        <v>48086</v>
      </c>
      <c r="D7" s="15" t="n">
        <v>57130</v>
      </c>
      <c r="E7" s="15" t="n">
        <v>1401</v>
      </c>
      <c r="F7" s="15" t="n">
        <v>14660</v>
      </c>
      <c r="H7" s="16"/>
    </row>
    <row r="8" s="17" customFormat="true" ht="27" hidden="false" customHeight="true" outlineLevel="0" collapsed="false">
      <c r="A8" s="14" t="s">
        <v>10</v>
      </c>
      <c r="B8" s="11" t="n">
        <f aca="false">C8+D8+E8+F8</f>
        <v>34437</v>
      </c>
      <c r="C8" s="15" t="n">
        <v>8241</v>
      </c>
      <c r="D8" s="15" t="n">
        <v>14047</v>
      </c>
      <c r="E8" s="15" t="n">
        <v>5443</v>
      </c>
      <c r="F8" s="15" t="n">
        <v>6706</v>
      </c>
    </row>
    <row r="9" s="17" customFormat="true" ht="27" hidden="false" customHeight="true" outlineLevel="0" collapsed="false">
      <c r="A9" s="18" t="s">
        <v>11</v>
      </c>
      <c r="B9" s="11" t="n">
        <f aca="false">C9+D9+E9+F9</f>
        <v>219988</v>
      </c>
      <c r="C9" s="15" t="n">
        <v>62936</v>
      </c>
      <c r="D9" s="15" t="n">
        <v>59069</v>
      </c>
      <c r="E9" s="15" t="n">
        <v>43565</v>
      </c>
      <c r="F9" s="15" t="n">
        <v>54418</v>
      </c>
    </row>
    <row r="10" s="17" customFormat="true" ht="27" hidden="false" customHeight="true" outlineLevel="0" collapsed="false">
      <c r="A10" s="14" t="s">
        <v>12</v>
      </c>
      <c r="B10" s="11" t="n">
        <f aca="false">C10+D10+E10+F10</f>
        <v>570583</v>
      </c>
      <c r="C10" s="15" t="n">
        <v>184001</v>
      </c>
      <c r="D10" s="15" t="n">
        <v>116105</v>
      </c>
      <c r="E10" s="15" t="n">
        <v>154005</v>
      </c>
      <c r="F10" s="15" t="n">
        <v>116472</v>
      </c>
    </row>
    <row r="11" s="17" customFormat="true" ht="27" hidden="false" customHeight="true" outlineLevel="0" collapsed="false">
      <c r="A11" s="14" t="s">
        <v>13</v>
      </c>
      <c r="B11" s="11" t="n">
        <f aca="false">C11+D11+E11+F11</f>
        <v>343543</v>
      </c>
      <c r="C11" s="15" t="n">
        <v>125810</v>
      </c>
      <c r="D11" s="15" t="n">
        <v>79794</v>
      </c>
      <c r="E11" s="15" t="n">
        <v>82253</v>
      </c>
      <c r="F11" s="15" t="n">
        <v>55686</v>
      </c>
    </row>
    <row r="12" customFormat="false" ht="27" hidden="false" customHeight="true" outlineLevel="0" collapsed="false">
      <c r="A12" s="14" t="s">
        <v>14</v>
      </c>
      <c r="B12" s="11" t="n">
        <f aca="false">C12+D12+E12+F12</f>
        <v>697952</v>
      </c>
      <c r="C12" s="19" t="n">
        <v>154657</v>
      </c>
      <c r="D12" s="19" t="n">
        <v>150573</v>
      </c>
      <c r="E12" s="19" t="n">
        <v>192646</v>
      </c>
      <c r="F12" s="19" t="n">
        <v>200076</v>
      </c>
    </row>
    <row r="13" customFormat="false" ht="27" hidden="false" customHeight="true" outlineLevel="0" collapsed="false">
      <c r="A13" s="14" t="s">
        <v>15</v>
      </c>
      <c r="B13" s="11" t="n">
        <f aca="false">C13+D13+E13+F13</f>
        <v>2188735</v>
      </c>
      <c r="C13" s="19" t="n">
        <v>522620</v>
      </c>
      <c r="D13" s="19" t="n">
        <v>546237</v>
      </c>
      <c r="E13" s="19" t="n">
        <v>577737</v>
      </c>
      <c r="F13" s="19" t="n">
        <v>542141</v>
      </c>
    </row>
    <row r="14" customFormat="false" ht="27" hidden="false" customHeight="true" outlineLevel="0" collapsed="false">
      <c r="A14" s="20" t="s">
        <v>16</v>
      </c>
      <c r="B14" s="11" t="n">
        <f aca="false">C14+D14+E14+F14</f>
        <v>1317774</v>
      </c>
      <c r="C14" s="19" t="n">
        <v>256369</v>
      </c>
      <c r="D14" s="19" t="n">
        <v>308636</v>
      </c>
      <c r="E14" s="19" t="n">
        <v>342521</v>
      </c>
      <c r="F14" s="19" t="n">
        <v>410248</v>
      </c>
    </row>
    <row r="15" customFormat="false" ht="30" hidden="false" customHeight="true" outlineLevel="0" collapsed="false">
      <c r="A15" s="5"/>
      <c r="B15" s="21"/>
      <c r="C15" s="5"/>
      <c r="D15" s="5"/>
      <c r="E15" s="5"/>
      <c r="F15" s="5"/>
    </row>
    <row r="16" s="13" customFormat="true" ht="30.75" hidden="false" customHeight="true" outlineLevel="0" collapsed="false">
      <c r="A16" s="10" t="s">
        <v>8</v>
      </c>
      <c r="B16" s="22" t="n">
        <v>100</v>
      </c>
      <c r="C16" s="22" t="n">
        <v>100</v>
      </c>
      <c r="D16" s="22" t="n">
        <v>100</v>
      </c>
      <c r="E16" s="22" t="n">
        <v>100</v>
      </c>
      <c r="F16" s="22" t="n">
        <v>100</v>
      </c>
    </row>
    <row r="17" s="13" customFormat="true" ht="27" hidden="false" customHeight="true" outlineLevel="0" collapsed="false">
      <c r="A17" s="14" t="s">
        <v>17</v>
      </c>
      <c r="B17" s="23" t="n">
        <f aca="false">B7/B6*100</f>
        <v>2.20732837315256</v>
      </c>
      <c r="C17" s="24" t="n">
        <v>3.52867793824117</v>
      </c>
      <c r="D17" s="24" t="n">
        <v>4.29035642325609</v>
      </c>
      <c r="E17" s="24" t="n">
        <v>0.100102102715761</v>
      </c>
      <c r="F17" s="24" t="n">
        <v>1.04683852622845</v>
      </c>
      <c r="H17" s="25"/>
    </row>
    <row r="18" s="17" customFormat="true" ht="27" hidden="false" customHeight="true" outlineLevel="0" collapsed="false">
      <c r="A18" s="14" t="s">
        <v>10</v>
      </c>
      <c r="B18" s="23" t="n">
        <f aca="false">B8/B6*100</f>
        <v>0.626778096310551</v>
      </c>
      <c r="C18" s="26" t="n">
        <v>0.604746389573794</v>
      </c>
      <c r="D18" s="26" t="n">
        <v>1.05490349514228</v>
      </c>
      <c r="E18" s="26" t="n">
        <v>0.388904885854308</v>
      </c>
      <c r="F18" s="26" t="n">
        <v>0.478860788327965</v>
      </c>
    </row>
    <row r="19" s="17" customFormat="true" ht="27" hidden="false" customHeight="true" outlineLevel="0" collapsed="false">
      <c r="A19" s="18" t="s">
        <v>11</v>
      </c>
      <c r="B19" s="23" t="n">
        <f aca="false">B9/B6*100</f>
        <v>4.00393936321879</v>
      </c>
      <c r="C19" s="26" t="n">
        <v>4.61841023834684</v>
      </c>
      <c r="D19" s="26" t="n">
        <v>4.43597170602685</v>
      </c>
      <c r="E19" s="26" t="n">
        <v>3.11273954661821</v>
      </c>
      <c r="F19" s="26" t="n">
        <v>3.88587032198497</v>
      </c>
      <c r="G19" s="27"/>
    </row>
    <row r="20" s="17" customFormat="true" ht="27" hidden="false" customHeight="true" outlineLevel="0" collapsed="false">
      <c r="A20" s="14" t="s">
        <v>12</v>
      </c>
      <c r="B20" s="23" t="n">
        <f aca="false">B10/B6*100</f>
        <v>10.3850197905498</v>
      </c>
      <c r="C20" s="26" t="n">
        <v>13.5024803334507</v>
      </c>
      <c r="D20" s="26" t="n">
        <v>8.71926890464114</v>
      </c>
      <c r="E20" s="26" t="n">
        <v>11.0037289998149</v>
      </c>
      <c r="F20" s="26" t="n">
        <v>8.31701069760434</v>
      </c>
      <c r="G20" s="27"/>
    </row>
    <row r="21" s="17" customFormat="true" ht="27" hidden="false" customHeight="true" outlineLevel="0" collapsed="false">
      <c r="A21" s="14" t="s">
        <v>13</v>
      </c>
      <c r="B21" s="23" t="n">
        <f aca="false">B11/B6*100</f>
        <v>6.25272897002688</v>
      </c>
      <c r="C21" s="26" t="n">
        <v>9.3</v>
      </c>
      <c r="D21" s="26" t="n">
        <v>5.99238054327492</v>
      </c>
      <c r="E21" s="26" t="n">
        <v>5.87701517107742</v>
      </c>
      <c r="F21" s="26" t="n">
        <v>3.97641542780063</v>
      </c>
    </row>
    <row r="22" customFormat="false" ht="27" hidden="false" customHeight="true" outlineLevel="0" collapsed="false">
      <c r="A22" s="14" t="s">
        <v>14</v>
      </c>
      <c r="B22" s="23" t="n">
        <f aca="false">B12/B6*100</f>
        <v>12.7032269325476</v>
      </c>
      <c r="C22" s="28" t="n">
        <v>11.3491399553834</v>
      </c>
      <c r="D22" s="28" t="n">
        <v>11.3077514041474</v>
      </c>
      <c r="E22" s="28" t="n">
        <v>13.7646464523772</v>
      </c>
      <c r="F22" s="28" t="n">
        <v>14.2869894252171</v>
      </c>
    </row>
    <row r="23" customFormat="false" ht="27" hidden="false" customHeight="true" outlineLevel="0" collapsed="false">
      <c r="A23" s="14" t="s">
        <v>15</v>
      </c>
      <c r="B23" s="23" t="n">
        <f aca="false">B13/B6*100</f>
        <v>39.8365466396107</v>
      </c>
      <c r="C23" s="28" t="n">
        <v>38.5</v>
      </c>
      <c r="D23" s="28" t="n">
        <v>41.0213796879072</v>
      </c>
      <c r="E23" s="28" t="n">
        <v>41.2795778134871</v>
      </c>
      <c r="F23" s="28" t="n">
        <v>38.7131026908606</v>
      </c>
    </row>
    <row r="24" customFormat="false" ht="27" hidden="false" customHeight="true" outlineLevel="0" collapsed="false">
      <c r="A24" s="29" t="s">
        <v>16</v>
      </c>
      <c r="B24" s="30" t="n">
        <f aca="false">B14/B6*100</f>
        <v>23.9844318345831</v>
      </c>
      <c r="C24" s="31" t="n">
        <v>18.8130356933192</v>
      </c>
      <c r="D24" s="31" t="n">
        <v>23.1779878356042</v>
      </c>
      <c r="E24" s="31" t="n">
        <v>24.473285028055</v>
      </c>
      <c r="F24" s="31" t="n">
        <v>29.294912121976</v>
      </c>
    </row>
    <row r="25" customFormat="false" ht="30.75" hidden="false" customHeight="true" outlineLevel="0" collapsed="false">
      <c r="A25" s="5"/>
      <c r="B25" s="28"/>
      <c r="C25" s="5"/>
      <c r="D25" s="28"/>
      <c r="E25" s="5"/>
      <c r="F25" s="5"/>
    </row>
    <row r="26" customFormat="false" ht="30.75" hidden="false" customHeight="true" outlineLevel="0" collapsed="false">
      <c r="A26" s="32"/>
      <c r="B26" s="32"/>
      <c r="C26" s="32"/>
      <c r="D26" s="32"/>
      <c r="E26" s="32"/>
      <c r="F26" s="32"/>
    </row>
    <row r="27" customFormat="false" ht="30.75" hidden="false" customHeight="true" outlineLevel="0" collapsed="false">
      <c r="A27" s="32"/>
      <c r="B27" s="32"/>
      <c r="C27" s="32"/>
      <c r="D27" s="32"/>
      <c r="E27" s="32"/>
      <c r="F27" s="32"/>
    </row>
    <row r="28" customFormat="false" ht="30.75" hidden="false" customHeight="true" outlineLevel="0" collapsed="false">
      <c r="A28" s="32"/>
      <c r="B28" s="32"/>
      <c r="C28" s="32"/>
      <c r="D28" s="32"/>
      <c r="E28" s="32"/>
      <c r="F28" s="32"/>
    </row>
    <row r="29" customFormat="false" ht="30.75" hidden="false" customHeight="true" outlineLevel="0" collapsed="false">
      <c r="A29" s="32"/>
      <c r="B29" s="32"/>
      <c r="C29" s="32"/>
      <c r="D29" s="32"/>
      <c r="E29" s="32"/>
      <c r="F29" s="32"/>
    </row>
    <row r="30" customFormat="false" ht="30.75" hidden="false" customHeight="true" outlineLevel="0" collapsed="false">
      <c r="A30" s="32"/>
      <c r="B30" s="32"/>
      <c r="C30" s="32"/>
      <c r="D30" s="32"/>
      <c r="E30" s="32"/>
      <c r="F30" s="32"/>
    </row>
    <row r="31" customFormat="false" ht="30.75" hidden="false" customHeight="true" outlineLevel="0" collapsed="false">
      <c r="A31" s="32"/>
      <c r="B31" s="32"/>
      <c r="C31" s="32"/>
      <c r="D31" s="32"/>
      <c r="E31" s="32"/>
      <c r="F31" s="32"/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340277777777778" top="0.984027777777778" bottom="0.30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1-06T04:18:41Z</cp:lastPrinted>
  <dcterms:modified xsi:type="dcterms:W3CDTF">2010-02-19T04:01:58Z</dcterms:modified>
  <cp:revision>0</cp:revision>
  <dc:subject/>
  <dc:title/>
</cp:coreProperties>
</file>