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Cordia New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5"/>
      <name val="Cordia New"/>
      <family val="2"/>
      <charset val="222"/>
    </font>
    <font>
      <u val="singl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0.75" hidden="false" customHeight="true" outlineLevel="0" collapsed="false">
      <c r="A5" s="10" t="s">
        <v>6</v>
      </c>
      <c r="B5" s="11" t="n">
        <v>585554</v>
      </c>
      <c r="C5" s="11" t="n">
        <v>353278</v>
      </c>
      <c r="D5" s="11" t="n">
        <v>232276</v>
      </c>
      <c r="E5" s="12"/>
    </row>
    <row r="6" s="13" customFormat="true" ht="6" hidden="false" customHeight="true" outlineLevel="0" collapsed="false">
      <c r="A6" s="10"/>
      <c r="B6" s="11"/>
      <c r="C6" s="14"/>
      <c r="D6" s="15"/>
      <c r="E6" s="12"/>
    </row>
    <row r="7" s="19" customFormat="true" ht="30.75" hidden="false" customHeight="true" outlineLevel="0" collapsed="false">
      <c r="A7" s="16" t="s">
        <v>7</v>
      </c>
      <c r="B7" s="14" t="n">
        <v>14510</v>
      </c>
      <c r="C7" s="14" t="n">
        <v>7577</v>
      </c>
      <c r="D7" s="17" t="n">
        <v>6933</v>
      </c>
      <c r="E7" s="18"/>
    </row>
    <row r="8" s="19" customFormat="true" ht="30.75" hidden="false" customHeight="true" outlineLevel="0" collapsed="false">
      <c r="A8" s="20" t="s">
        <v>8</v>
      </c>
      <c r="B8" s="14" t="n">
        <v>694</v>
      </c>
      <c r="C8" s="14" t="s">
        <v>9</v>
      </c>
      <c r="D8" s="17" t="n">
        <v>694</v>
      </c>
      <c r="E8" s="18"/>
    </row>
    <row r="9" s="19" customFormat="true" ht="30.75" hidden="false" customHeight="true" outlineLevel="0" collapsed="false">
      <c r="A9" s="20" t="s">
        <v>10</v>
      </c>
      <c r="B9" s="14" t="n">
        <v>14950</v>
      </c>
      <c r="C9" s="14" t="n">
        <v>6388</v>
      </c>
      <c r="D9" s="17" t="n">
        <v>8562</v>
      </c>
      <c r="E9" s="18"/>
    </row>
    <row r="10" s="19" customFormat="true" ht="30.75" hidden="false" customHeight="true" outlineLevel="0" collapsed="false">
      <c r="A10" s="16" t="s">
        <v>11</v>
      </c>
      <c r="B10" s="14" t="n">
        <v>41685</v>
      </c>
      <c r="C10" s="14" t="n">
        <v>19912</v>
      </c>
      <c r="D10" s="17" t="n">
        <v>21773</v>
      </c>
      <c r="E10" s="18"/>
    </row>
    <row r="11" s="19" customFormat="true" ht="30.75" hidden="false" customHeight="true" outlineLevel="0" collapsed="false">
      <c r="A11" s="16" t="s">
        <v>12</v>
      </c>
      <c r="B11" s="14" t="n">
        <v>34383</v>
      </c>
      <c r="C11" s="21" t="n">
        <v>21507</v>
      </c>
      <c r="D11" s="21" t="n">
        <v>12876</v>
      </c>
      <c r="E11" s="18"/>
    </row>
    <row r="12" customFormat="false" ht="30.75" hidden="false" customHeight="true" outlineLevel="0" collapsed="false">
      <c r="A12" s="16" t="s">
        <v>13</v>
      </c>
      <c r="B12" s="14" t="n">
        <v>62081</v>
      </c>
      <c r="C12" s="21" t="n">
        <v>32942</v>
      </c>
      <c r="D12" s="21" t="n">
        <v>29139</v>
      </c>
      <c r="E12" s="22"/>
    </row>
    <row r="13" customFormat="false" ht="30.75" hidden="false" customHeight="true" outlineLevel="0" collapsed="false">
      <c r="A13" s="16" t="s">
        <v>14</v>
      </c>
      <c r="B13" s="14" t="n">
        <v>186440</v>
      </c>
      <c r="C13" s="21" t="n">
        <v>109849</v>
      </c>
      <c r="D13" s="21" t="n">
        <v>76591</v>
      </c>
      <c r="E13" s="22"/>
    </row>
    <row r="14" customFormat="false" ht="30.75" hidden="false" customHeight="true" outlineLevel="0" collapsed="false">
      <c r="A14" s="23" t="s">
        <v>15</v>
      </c>
      <c r="B14" s="14" t="n">
        <v>230811</v>
      </c>
      <c r="C14" s="24" t="n">
        <v>155103</v>
      </c>
      <c r="D14" s="24" t="n">
        <v>75708</v>
      </c>
      <c r="E14" s="22"/>
    </row>
    <row r="15" customFormat="false" ht="25.5" hidden="false" customHeight="true" outlineLevel="0" collapsed="false">
      <c r="A15" s="3"/>
      <c r="B15" s="25" t="s">
        <v>16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7" t="n">
        <f aca="false">B7/$B$5*100</f>
        <v>2.4779951977102</v>
      </c>
      <c r="C18" s="27" t="n">
        <v>2.2</v>
      </c>
      <c r="D18" s="27" t="n">
        <f aca="false">D7/$D$5*100</f>
        <v>2.98481117291498</v>
      </c>
      <c r="E18" s="28"/>
    </row>
    <row r="19" s="19" customFormat="true" ht="30.75" hidden="false" customHeight="true" outlineLevel="0" collapsed="false">
      <c r="A19" s="20" t="s">
        <v>8</v>
      </c>
      <c r="B19" s="29" t="n">
        <v>0.1</v>
      </c>
      <c r="C19" s="14" t="s">
        <v>9</v>
      </c>
      <c r="D19" s="29" t="n">
        <v>0.3</v>
      </c>
      <c r="E19" s="18"/>
    </row>
    <row r="20" s="19" customFormat="true" ht="30.75" hidden="false" customHeight="true" outlineLevel="0" collapsed="false">
      <c r="A20" s="20" t="s">
        <v>10</v>
      </c>
      <c r="B20" s="27" t="n">
        <f aca="false">B9/$B$5*100</f>
        <v>2.5531377123203</v>
      </c>
      <c r="C20" s="27" t="n">
        <v>1.8</v>
      </c>
      <c r="D20" s="27" t="n">
        <f aca="false">D9/$D$5*100</f>
        <v>3.68613201536104</v>
      </c>
      <c r="E20" s="18"/>
    </row>
    <row r="21" s="19" customFormat="true" ht="30.75" hidden="false" customHeight="true" outlineLevel="0" collapsed="false">
      <c r="A21" s="16" t="s">
        <v>11</v>
      </c>
      <c r="B21" s="27" t="n">
        <f aca="false">B10/$B$5*100</f>
        <v>7.11889936709509</v>
      </c>
      <c r="C21" s="27" t="n">
        <f aca="false">C10/$C$5*100</f>
        <v>5.6363543724772</v>
      </c>
      <c r="D21" s="27" t="n">
        <f aca="false">D10/$D$5*100</f>
        <v>9.37376224835971</v>
      </c>
      <c r="E21" s="18"/>
    </row>
    <row r="22" s="19" customFormat="true" ht="30.75" hidden="false" customHeight="true" outlineLevel="0" collapsed="false">
      <c r="A22" s="16" t="s">
        <v>12</v>
      </c>
      <c r="B22" s="27" t="n">
        <f aca="false">B11/$B$5*100</f>
        <v>5.8718751814521</v>
      </c>
      <c r="C22" s="27" t="n">
        <f aca="false">C11/$C$5*100</f>
        <v>6.08784017119662</v>
      </c>
      <c r="D22" s="27" t="n">
        <f aca="false">D11/$D$5*100</f>
        <v>5.54340525926054</v>
      </c>
      <c r="E22" s="18"/>
    </row>
    <row r="23" customFormat="false" ht="30.75" hidden="false" customHeight="true" outlineLevel="0" collapsed="false">
      <c r="A23" s="16" t="s">
        <v>13</v>
      </c>
      <c r="B23" s="27" t="n">
        <f aca="false">B12/$B$5*100</f>
        <v>10.6020964761576</v>
      </c>
      <c r="C23" s="27" t="n">
        <f aca="false">C12/$C$5*100</f>
        <v>9.32466782533869</v>
      </c>
      <c r="D23" s="27" t="n">
        <f aca="false">D12/$D$5*100</f>
        <v>12.5449895813601</v>
      </c>
      <c r="E23" s="22"/>
    </row>
    <row r="24" customFormat="false" ht="30.75" hidden="false" customHeight="true" outlineLevel="0" collapsed="false">
      <c r="A24" s="16" t="s">
        <v>14</v>
      </c>
      <c r="B24" s="27" t="n">
        <f aca="false">B13/$B$5*100</f>
        <v>31.8399327816051</v>
      </c>
      <c r="C24" s="27" t="n">
        <f aca="false">C13/$C$5*100</f>
        <v>31.0942090931221</v>
      </c>
      <c r="D24" s="27" t="n">
        <f aca="false">D13/$D$5*100</f>
        <v>32.9741342196353</v>
      </c>
      <c r="E24" s="22"/>
    </row>
    <row r="25" customFormat="false" ht="30.75" hidden="false" customHeight="true" outlineLevel="0" collapsed="false">
      <c r="A25" s="30" t="s">
        <v>15</v>
      </c>
      <c r="B25" s="31" t="n">
        <v>39.4</v>
      </c>
      <c r="C25" s="31" t="n">
        <v>43.9</v>
      </c>
      <c r="D25" s="31" t="n">
        <f aca="false">D14/$D$5*100</f>
        <v>32.5939830202001</v>
      </c>
      <c r="E25" s="22"/>
    </row>
    <row r="26" customFormat="false" ht="8.25" hidden="false" customHeight="true" outlineLevel="0" collapsed="false">
      <c r="A26" s="3"/>
      <c r="B26" s="27"/>
      <c r="C26" s="27"/>
      <c r="D26" s="27"/>
      <c r="E26" s="22"/>
    </row>
    <row r="27" customFormat="false" ht="22.5" hidden="false" customHeight="true" outlineLevel="0" collapsed="false">
      <c r="A27" s="32" t="s">
        <v>17</v>
      </c>
      <c r="B27" s="3"/>
      <c r="C27" s="33"/>
      <c r="D27" s="33"/>
    </row>
    <row r="28" customFormat="false" ht="18" hidden="false" customHeight="true" outlineLevel="0" collapsed="false">
      <c r="A28" s="34" t="s">
        <v>18</v>
      </c>
      <c r="B28" s="35"/>
      <c r="C28" s="35"/>
      <c r="D28" s="35"/>
    </row>
    <row r="29" customFormat="false" ht="21.75" hidden="false" customHeight="true" outlineLevel="0" collapsed="false">
      <c r="A29" s="34" t="s">
        <v>19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20:38Z</dcterms:created>
  <dc:creator>nso</dc:creator>
  <dc:description/>
  <dc:language>en-US</dc:language>
  <cp:lastModifiedBy>nso</cp:lastModifiedBy>
  <cp:lastPrinted>2007-09-24T08:30:25Z</cp:lastPrinted>
  <dcterms:modified xsi:type="dcterms:W3CDTF">2007-09-24T08:30:29Z</dcterms:modified>
  <cp:revision>0</cp:revision>
  <dc:subject/>
  <dc:title/>
</cp:coreProperties>
</file>