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4.75" hidden="false" customHeight="true" outlineLevel="0" collapsed="false">
      <c r="A4" s="7"/>
      <c r="B4" s="8" t="s">
        <v>5</v>
      </c>
      <c r="C4" s="8"/>
      <c r="D4" s="8"/>
    </row>
    <row r="5" s="2" customFormat="true" ht="24.95" hidden="false" customHeight="true" outlineLevel="0" collapsed="false">
      <c r="A5" s="9" t="s">
        <v>6</v>
      </c>
      <c r="B5" s="10" t="n">
        <v>490153</v>
      </c>
      <c r="C5" s="10" t="n">
        <v>280973</v>
      </c>
      <c r="D5" s="10" t="n">
        <v>209180</v>
      </c>
    </row>
    <row r="6" s="2" customFormat="true" ht="6" hidden="false" customHeight="true" outlineLevel="0" collapsed="false">
      <c r="A6" s="9"/>
      <c r="B6" s="11"/>
      <c r="C6" s="12"/>
      <c r="D6" s="12"/>
    </row>
    <row r="7" customFormat="false" ht="24.95" hidden="false" customHeight="true" outlineLevel="0" collapsed="false">
      <c r="A7" s="13" t="s">
        <v>7</v>
      </c>
      <c r="B7" s="14" t="n">
        <v>20028</v>
      </c>
      <c r="C7" s="15" t="n">
        <v>15962</v>
      </c>
      <c r="D7" s="14" t="n">
        <v>4066</v>
      </c>
    </row>
    <row r="8" customFormat="false" ht="24.95" hidden="false" customHeight="true" outlineLevel="0" collapsed="false">
      <c r="A8" s="13" t="s">
        <v>8</v>
      </c>
      <c r="B8" s="15" t="n">
        <v>38441</v>
      </c>
      <c r="C8" s="15" t="n">
        <v>24620</v>
      </c>
      <c r="D8" s="15" t="n">
        <v>13821</v>
      </c>
    </row>
    <row r="9" customFormat="false" ht="24.95" hidden="false" customHeight="true" outlineLevel="0" collapsed="false">
      <c r="A9" s="13" t="s">
        <v>9</v>
      </c>
      <c r="B9" s="15" t="n">
        <v>171658</v>
      </c>
      <c r="C9" s="15" t="n">
        <v>96229</v>
      </c>
      <c r="D9" s="15" t="n">
        <v>75429</v>
      </c>
    </row>
    <row r="10" customFormat="false" ht="24.95" hidden="false" customHeight="true" outlineLevel="0" collapsed="false">
      <c r="A10" s="13" t="s">
        <v>10</v>
      </c>
      <c r="B10" s="15" t="n">
        <v>149900</v>
      </c>
      <c r="C10" s="15" t="n">
        <v>96054</v>
      </c>
      <c r="D10" s="15" t="n">
        <v>53846</v>
      </c>
    </row>
    <row r="11" customFormat="false" ht="24.95" hidden="false" customHeight="true" outlineLevel="0" collapsed="false">
      <c r="A11" s="13" t="s">
        <v>11</v>
      </c>
      <c r="B11" s="15" t="n">
        <v>109606</v>
      </c>
      <c r="C11" s="15" t="n">
        <v>48108</v>
      </c>
      <c r="D11" s="15" t="n">
        <v>61498</v>
      </c>
    </row>
    <row r="12" customFormat="false" ht="24.95" hidden="false" customHeight="true" outlineLevel="0" collapsed="false">
      <c r="A12" s="16" t="s">
        <v>12</v>
      </c>
      <c r="B12" s="17" t="n">
        <v>520</v>
      </c>
      <c r="C12" s="18" t="s">
        <v>13</v>
      </c>
      <c r="D12" s="17" t="n">
        <v>520</v>
      </c>
    </row>
    <row r="13" customFormat="false" ht="24.95" hidden="false" customHeight="true" outlineLevel="0" collapsed="false">
      <c r="A13" s="3"/>
      <c r="B13" s="19" t="s">
        <v>14</v>
      </c>
      <c r="C13" s="19"/>
      <c r="D13" s="19"/>
    </row>
    <row r="14" s="2" customFormat="true" ht="24.95" hidden="false" customHeight="true" outlineLevel="0" collapsed="false">
      <c r="A14" s="9" t="s">
        <v>6</v>
      </c>
      <c r="B14" s="20" t="n">
        <f aca="false">SUM(B16:B21)</f>
        <v>100</v>
      </c>
      <c r="C14" s="20" t="n">
        <f aca="false">SUM(C16:C20)</f>
        <v>100</v>
      </c>
      <c r="D14" s="20" t="n">
        <f aca="false">SUM(D16:D21)</f>
        <v>100</v>
      </c>
    </row>
    <row r="15" s="2" customFormat="true" ht="6" hidden="false" customHeight="true" outlineLevel="0" collapsed="false">
      <c r="A15" s="9"/>
      <c r="B15" s="21"/>
      <c r="C15" s="21"/>
      <c r="D15" s="21"/>
    </row>
    <row r="16" customFormat="false" ht="24.95" hidden="false" customHeight="true" outlineLevel="0" collapsed="false">
      <c r="A16" s="13" t="s">
        <v>7</v>
      </c>
      <c r="B16" s="22" t="n">
        <f aca="false">SUM(B7*100/B5)</f>
        <v>4.08607108392686</v>
      </c>
      <c r="C16" s="22" t="n">
        <f aca="false">SUM(C7*100/C5)</f>
        <v>5.68097290486986</v>
      </c>
      <c r="D16" s="22" t="n">
        <f aca="false">D7*100/D5</f>
        <v>1.94378047614495</v>
      </c>
    </row>
    <row r="17" customFormat="false" ht="24.95" hidden="false" customHeight="true" outlineLevel="0" collapsed="false">
      <c r="A17" s="13" t="s">
        <v>8</v>
      </c>
      <c r="B17" s="22" t="n">
        <f aca="false">SUM(B8*100/B5)</f>
        <v>7.8426532123643</v>
      </c>
      <c r="C17" s="22" t="n">
        <f aca="false">SUM(C8*100/C5)</f>
        <v>8.76240777583611</v>
      </c>
      <c r="D17" s="22" t="n">
        <f aca="false">D8*100/D5</f>
        <v>6.60722822449565</v>
      </c>
    </row>
    <row r="18" customFormat="false" ht="24.95" hidden="false" customHeight="true" outlineLevel="0" collapsed="false">
      <c r="A18" s="13" t="s">
        <v>9</v>
      </c>
      <c r="B18" s="22" t="n">
        <f aca="false">SUM(B9*100/B5)</f>
        <v>35.021309672694</v>
      </c>
      <c r="C18" s="22" t="n">
        <f aca="false">SUM(C9*100/C5)</f>
        <v>34.2484865093799</v>
      </c>
      <c r="D18" s="22" t="n">
        <f aca="false">D9*100/D5</f>
        <v>36.0593747012143</v>
      </c>
    </row>
    <row r="19" customFormat="false" ht="24.95" hidden="false" customHeight="true" outlineLevel="0" collapsed="false">
      <c r="A19" s="13" t="s">
        <v>10</v>
      </c>
      <c r="B19" s="22" t="n">
        <f aca="false">SUM(B10*100/B5)</f>
        <v>30.5822875714318</v>
      </c>
      <c r="C19" s="22" t="n">
        <f aca="false">SUM(C10*100/C5)</f>
        <v>34.1862029447669</v>
      </c>
      <c r="D19" s="22" t="n">
        <f aca="false">D10*100/D5</f>
        <v>25.7414666794149</v>
      </c>
    </row>
    <row r="20" customFormat="false" ht="24.95" hidden="false" customHeight="true" outlineLevel="0" collapsed="false">
      <c r="A20" s="13" t="s">
        <v>11</v>
      </c>
      <c r="B20" s="22" t="n">
        <f aca="false">SUM(B11*100/B5)</f>
        <v>22.3615891364533</v>
      </c>
      <c r="C20" s="22" t="n">
        <f aca="false">SUM(C11*100/C5)</f>
        <v>17.1219298651472</v>
      </c>
      <c r="D20" s="22" t="n">
        <f aca="false">D11*100/D5</f>
        <v>29.3995601873984</v>
      </c>
    </row>
    <row r="21" customFormat="false" ht="24.95" hidden="false" customHeight="true" outlineLevel="0" collapsed="false">
      <c r="A21" s="16" t="s">
        <v>12</v>
      </c>
      <c r="B21" s="22" t="n">
        <f aca="false">SUM(B12*100/B5)</f>
        <v>0.106089323129717</v>
      </c>
      <c r="C21" s="18" t="s">
        <v>13</v>
      </c>
      <c r="D21" s="22" t="n">
        <f aca="false">D12*100/D5</f>
        <v>0.248589731331867</v>
      </c>
    </row>
    <row r="22" customFormat="false" ht="15" hidden="false" customHeight="true" outlineLevel="0" collapsed="false">
      <c r="A22" s="23"/>
      <c r="B22" s="24" t="s">
        <v>15</v>
      </c>
      <c r="C22" s="24" t="s">
        <v>15</v>
      </c>
      <c r="D22" s="24"/>
    </row>
    <row r="23" customFormat="false" ht="30.75" hidden="false" customHeight="true" outlineLevel="0" collapsed="false">
      <c r="A23" s="3"/>
      <c r="B23" s="25" t="s">
        <v>15</v>
      </c>
      <c r="C23" s="25" t="s">
        <v>15</v>
      </c>
      <c r="D23" s="25" t="s">
        <v>15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551388888888889" right="1.10208333333333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kcnburib532</cp:lastModifiedBy>
  <cp:lastPrinted>2007-02-05T08:56:56Z</cp:lastPrinted>
  <dcterms:modified xsi:type="dcterms:W3CDTF">2007-02-06T02:44:55Z</dcterms:modified>
  <cp:revision>0</cp:revision>
  <dc:subject/>
  <dc:title/>
</cp:coreProperties>
</file>