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 เป็นรายไตรมาส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1-4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_-* #,##0.00_-;\-* #,##0.00_-;_-* \-??_-;_-@_-"/>
    <numFmt numFmtId="167" formatCode="[$-409]mmm\-yy"/>
    <numFmt numFmtId="168" formatCode="#,##0.0;\(#,##0.0\);\-;\-@\-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5.71"/>
    <col collapsed="false" customWidth="true" hidden="false" outlineLevel="0" max="13" min="2" style="1" width="8.14"/>
    <col collapsed="false" customWidth="false" hidden="false" outlineLevel="0" max="257" min="14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4" customFormat="true" ht="36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customFormat="false" ht="30.7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</row>
    <row r="5" s="9" customFormat="true" ht="30.75" hidden="false" customHeight="true" outlineLevel="0" collapsed="false">
      <c r="A5" s="6"/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  <c r="G5" s="8" t="s">
        <v>9</v>
      </c>
      <c r="H5" s="8" t="s">
        <v>7</v>
      </c>
      <c r="I5" s="8" t="s">
        <v>8</v>
      </c>
      <c r="J5" s="8" t="s">
        <v>9</v>
      </c>
      <c r="K5" s="8" t="s">
        <v>7</v>
      </c>
      <c r="L5" s="8" t="s">
        <v>8</v>
      </c>
      <c r="M5" s="8" t="s">
        <v>9</v>
      </c>
    </row>
    <row r="6" s="9" customFormat="true" ht="30.75" hidden="false" customHeight="true" outlineLevel="0" collapsed="false">
      <c r="A6" s="10"/>
      <c r="B6" s="11" t="s">
        <v>10</v>
      </c>
      <c r="C6" s="11"/>
      <c r="D6" s="11"/>
      <c r="E6" s="11" t="s">
        <v>10</v>
      </c>
      <c r="F6" s="11"/>
      <c r="G6" s="11"/>
      <c r="H6" s="11" t="s">
        <v>10</v>
      </c>
      <c r="I6" s="11"/>
      <c r="J6" s="11"/>
      <c r="K6" s="11" t="s">
        <v>10</v>
      </c>
      <c r="L6" s="11"/>
      <c r="M6" s="11"/>
    </row>
    <row r="7" s="14" customFormat="true" ht="35.1" hidden="false" customHeight="true" outlineLevel="0" collapsed="false">
      <c r="A7" s="12" t="s">
        <v>11</v>
      </c>
      <c r="B7" s="13" t="n">
        <v>324620</v>
      </c>
      <c r="C7" s="13" t="n">
        <v>181109</v>
      </c>
      <c r="D7" s="13" t="n">
        <v>143512</v>
      </c>
      <c r="E7" s="13" t="n">
        <v>330654</v>
      </c>
      <c r="F7" s="13" t="n">
        <v>183105</v>
      </c>
      <c r="G7" s="13" t="n">
        <v>147549</v>
      </c>
      <c r="H7" s="13" t="n">
        <v>327051</v>
      </c>
      <c r="I7" s="13" t="n">
        <v>185656</v>
      </c>
      <c r="J7" s="13" t="n">
        <v>141395</v>
      </c>
      <c r="K7" s="13" t="n">
        <v>326995</v>
      </c>
      <c r="L7" s="13" t="n">
        <v>184333</v>
      </c>
      <c r="M7" s="13" t="n">
        <v>142662</v>
      </c>
    </row>
    <row r="8" s="18" customFormat="true" ht="27.75" hidden="false" customHeight="true" outlineLevel="0" collapsed="false">
      <c r="A8" s="15" t="s">
        <v>12</v>
      </c>
      <c r="B8" s="16" t="n">
        <v>3220</v>
      </c>
      <c r="C8" s="17" t="n">
        <v>1956</v>
      </c>
      <c r="D8" s="16" t="n">
        <v>1263</v>
      </c>
      <c r="E8" s="16" t="n">
        <v>2844</v>
      </c>
      <c r="F8" s="17" t="n">
        <v>1346</v>
      </c>
      <c r="G8" s="16" t="n">
        <v>1498</v>
      </c>
      <c r="H8" s="16" t="n">
        <v>4630</v>
      </c>
      <c r="I8" s="17" t="n">
        <v>3124</v>
      </c>
      <c r="J8" s="16" t="n">
        <v>1506</v>
      </c>
      <c r="K8" s="16" t="n">
        <v>2625</v>
      </c>
      <c r="L8" s="17" t="n">
        <v>1769</v>
      </c>
      <c r="M8" s="16" t="n">
        <v>857</v>
      </c>
    </row>
    <row r="9" s="14" customFormat="true" ht="30.75" hidden="false" customHeight="true" outlineLevel="0" collapsed="false">
      <c r="A9" s="15" t="s">
        <v>13</v>
      </c>
      <c r="B9" s="19" t="n">
        <v>2518</v>
      </c>
      <c r="C9" s="16" t="n">
        <v>1143</v>
      </c>
      <c r="D9" s="20" t="n">
        <v>1375</v>
      </c>
      <c r="E9" s="19" t="n">
        <v>1239</v>
      </c>
      <c r="F9" s="16" t="n">
        <v>926</v>
      </c>
      <c r="G9" s="20" t="n">
        <v>313</v>
      </c>
      <c r="H9" s="19" t="n">
        <v>2619</v>
      </c>
      <c r="I9" s="16" t="n">
        <v>1502</v>
      </c>
      <c r="J9" s="20" t="n">
        <v>1117</v>
      </c>
      <c r="K9" s="19" t="n">
        <v>4010</v>
      </c>
      <c r="L9" s="16" t="n">
        <v>2019</v>
      </c>
      <c r="M9" s="20" t="n">
        <v>1991</v>
      </c>
    </row>
    <row r="10" s="14" customFormat="true" ht="30.75" hidden="false" customHeight="true" outlineLevel="0" collapsed="false">
      <c r="A10" s="21" t="s">
        <v>14</v>
      </c>
      <c r="B10" s="19" t="n">
        <v>12258</v>
      </c>
      <c r="C10" s="19" t="n">
        <v>6331</v>
      </c>
      <c r="D10" s="19" t="n">
        <v>5927</v>
      </c>
      <c r="E10" s="19" t="n">
        <v>11737</v>
      </c>
      <c r="F10" s="19" t="n">
        <v>6100</v>
      </c>
      <c r="G10" s="19" t="n">
        <v>5637</v>
      </c>
      <c r="H10" s="19" t="n">
        <v>13929</v>
      </c>
      <c r="I10" s="19" t="n">
        <v>5978</v>
      </c>
      <c r="J10" s="19" t="n">
        <v>7951</v>
      </c>
      <c r="K10" s="19" t="n">
        <v>16559</v>
      </c>
      <c r="L10" s="19" t="n">
        <v>7851</v>
      </c>
      <c r="M10" s="19" t="n">
        <v>8709</v>
      </c>
    </row>
    <row r="11" s="14" customFormat="true" ht="30.75" hidden="false" customHeight="true" outlineLevel="0" collapsed="false">
      <c r="A11" s="15" t="s">
        <v>15</v>
      </c>
      <c r="B11" s="19" t="n">
        <v>40628</v>
      </c>
      <c r="C11" s="19" t="n">
        <v>23110</v>
      </c>
      <c r="D11" s="19" t="n">
        <v>17518</v>
      </c>
      <c r="E11" s="19" t="n">
        <v>24332</v>
      </c>
      <c r="F11" s="19" t="n">
        <v>12053</v>
      </c>
      <c r="G11" s="19" t="n">
        <v>12279</v>
      </c>
      <c r="H11" s="19" t="n">
        <v>27254</v>
      </c>
      <c r="I11" s="19" t="n">
        <v>15691</v>
      </c>
      <c r="J11" s="19" t="n">
        <v>11563</v>
      </c>
      <c r="K11" s="19" t="n">
        <v>35535</v>
      </c>
      <c r="L11" s="19" t="n">
        <v>21608</v>
      </c>
      <c r="M11" s="19" t="n">
        <v>13927</v>
      </c>
    </row>
    <row r="12" s="14" customFormat="true" ht="30.75" hidden="false" customHeight="true" outlineLevel="0" collapsed="false">
      <c r="A12" s="15" t="s">
        <v>16</v>
      </c>
      <c r="B12" s="19" t="n">
        <v>18099</v>
      </c>
      <c r="C12" s="19" t="n">
        <v>11403</v>
      </c>
      <c r="D12" s="19" t="n">
        <v>6696</v>
      </c>
      <c r="E12" s="19" t="n">
        <v>17172</v>
      </c>
      <c r="F12" s="19" t="n">
        <v>8828</v>
      </c>
      <c r="G12" s="19" t="n">
        <v>8344</v>
      </c>
      <c r="H12" s="19" t="n">
        <v>19810</v>
      </c>
      <c r="I12" s="19" t="n">
        <v>11786</v>
      </c>
      <c r="J12" s="19" t="n">
        <v>8024</v>
      </c>
      <c r="K12" s="19" t="n">
        <v>26709</v>
      </c>
      <c r="L12" s="19" t="n">
        <v>15126</v>
      </c>
      <c r="M12" s="19" t="n">
        <v>11583</v>
      </c>
    </row>
    <row r="13" s="22" customFormat="true" ht="30.75" hidden="false" customHeight="true" outlineLevel="0" collapsed="false">
      <c r="A13" s="15" t="s">
        <v>17</v>
      </c>
      <c r="B13" s="19" t="n">
        <v>22315</v>
      </c>
      <c r="C13" s="19" t="n">
        <v>8880</v>
      </c>
      <c r="D13" s="19" t="n">
        <v>13434</v>
      </c>
      <c r="E13" s="19" t="n">
        <v>34462</v>
      </c>
      <c r="F13" s="19" t="n">
        <v>14529</v>
      </c>
      <c r="G13" s="19" t="n">
        <v>19933</v>
      </c>
      <c r="H13" s="19" t="n">
        <v>29309</v>
      </c>
      <c r="I13" s="19" t="n">
        <v>16227</v>
      </c>
      <c r="J13" s="19" t="n">
        <v>13082</v>
      </c>
      <c r="K13" s="19" t="n">
        <v>25539</v>
      </c>
      <c r="L13" s="19" t="n">
        <v>15754</v>
      </c>
      <c r="M13" s="19" t="n">
        <v>9785</v>
      </c>
    </row>
    <row r="14" s="22" customFormat="true" ht="30.75" hidden="false" customHeight="true" outlineLevel="0" collapsed="false">
      <c r="A14" s="15" t="s">
        <v>18</v>
      </c>
      <c r="B14" s="19" t="n">
        <v>93879</v>
      </c>
      <c r="C14" s="19" t="n">
        <v>53387</v>
      </c>
      <c r="D14" s="19" t="n">
        <v>40491</v>
      </c>
      <c r="E14" s="19" t="n">
        <v>104610</v>
      </c>
      <c r="F14" s="19" t="n">
        <v>60298</v>
      </c>
      <c r="G14" s="19" t="n">
        <v>44313</v>
      </c>
      <c r="H14" s="19" t="n">
        <v>109684</v>
      </c>
      <c r="I14" s="19" t="n">
        <v>61090</v>
      </c>
      <c r="J14" s="19" t="n">
        <v>48594</v>
      </c>
      <c r="K14" s="19" t="n">
        <v>109356</v>
      </c>
      <c r="L14" s="19" t="n">
        <v>61588</v>
      </c>
      <c r="M14" s="19" t="n">
        <v>47768</v>
      </c>
    </row>
    <row r="15" s="22" customFormat="true" ht="30.75" hidden="false" customHeight="true" outlineLevel="0" collapsed="false">
      <c r="A15" s="23" t="s">
        <v>19</v>
      </c>
      <c r="B15" s="19" t="n">
        <v>131705</v>
      </c>
      <c r="C15" s="19" t="n">
        <v>74898</v>
      </c>
      <c r="D15" s="19" t="n">
        <v>56806</v>
      </c>
      <c r="E15" s="19" t="n">
        <v>134257</v>
      </c>
      <c r="F15" s="19" t="n">
        <v>79026</v>
      </c>
      <c r="G15" s="19" t="n">
        <v>55231</v>
      </c>
      <c r="H15" s="19" t="n">
        <v>119816</v>
      </c>
      <c r="I15" s="19" t="n">
        <v>70258</v>
      </c>
      <c r="J15" s="19" t="n">
        <v>49558</v>
      </c>
      <c r="K15" s="19" t="n">
        <v>106661</v>
      </c>
      <c r="L15" s="19" t="n">
        <v>58619</v>
      </c>
      <c r="M15" s="19" t="n">
        <v>48042</v>
      </c>
    </row>
    <row r="16" s="22" customFormat="true" ht="25.5" hidden="false" customHeight="true" outlineLevel="0" collapsed="false">
      <c r="A16" s="24"/>
      <c r="B16" s="11" t="s">
        <v>20</v>
      </c>
      <c r="C16" s="11"/>
      <c r="D16" s="11"/>
      <c r="E16" s="11" t="s">
        <v>20</v>
      </c>
      <c r="F16" s="11"/>
      <c r="G16" s="11"/>
      <c r="H16" s="11" t="s">
        <v>20</v>
      </c>
      <c r="I16" s="11"/>
      <c r="J16" s="11"/>
      <c r="K16" s="11" t="s">
        <v>20</v>
      </c>
      <c r="L16" s="11"/>
      <c r="M16" s="11"/>
    </row>
    <row r="17" s="18" customFormat="true" ht="30.75" hidden="false" customHeight="true" outlineLevel="0" collapsed="false">
      <c r="A17" s="25" t="s">
        <v>11</v>
      </c>
      <c r="B17" s="26" t="n">
        <f aca="false">SUM(B18:B25)</f>
        <v>100.000616104984</v>
      </c>
      <c r="C17" s="26" t="n">
        <f aca="false">SUM(C18:C25)</f>
        <v>99.9994478463246</v>
      </c>
      <c r="D17" s="26" t="n">
        <f aca="false">SUM(D18:D25)</f>
        <v>99.998606388316</v>
      </c>
      <c r="E17" s="26" t="n">
        <f aca="false">SUM(E18:E25)</f>
        <v>99.9996975690601</v>
      </c>
      <c r="F17" s="26" t="n">
        <f aca="false">SUM(F18:F25)</f>
        <v>100.000546134731</v>
      </c>
      <c r="G17" s="26" t="n">
        <f aca="false">SUM(G18:G25)</f>
        <v>99.9993222590462</v>
      </c>
      <c r="H17" s="26" t="n">
        <f aca="false">SUM(H18:H25)</f>
        <v>100</v>
      </c>
      <c r="I17" s="26" t="n">
        <f aca="false">SUM(I18:I25)</f>
        <v>100</v>
      </c>
      <c r="J17" s="26" t="n">
        <f aca="false">SUM(J18:J25)</f>
        <v>100</v>
      </c>
      <c r="K17" s="26" t="n">
        <f aca="false">SUM(K18:K25)</f>
        <v>99.9996941849264</v>
      </c>
      <c r="L17" s="26" t="n">
        <f aca="false">SUM(L18:L25)</f>
        <v>100.00054249646</v>
      </c>
      <c r="M17" s="26" t="n">
        <f aca="false">SUM(M18:M25)</f>
        <v>100</v>
      </c>
    </row>
    <row r="18" s="18" customFormat="true" ht="24" hidden="false" customHeight="true" outlineLevel="0" collapsed="false">
      <c r="A18" s="15" t="s">
        <v>12</v>
      </c>
      <c r="B18" s="27" t="n">
        <f aca="false">(B8/$B$7)*100</f>
        <v>0.99192902470581</v>
      </c>
      <c r="C18" s="27" t="n">
        <f aca="false">(C8/$C$7)*100</f>
        <v>1.0800125891038</v>
      </c>
      <c r="D18" s="27" t="n">
        <f aca="false">(D8/$D$7)*100</f>
        <v>0.880065778471487</v>
      </c>
      <c r="E18" s="27" t="n">
        <f aca="false">(E8/$E$7)*100</f>
        <v>0.860113593061024</v>
      </c>
      <c r="F18" s="27" t="n">
        <f aca="false">(F8/$F$7)*100</f>
        <v>0.735097348515879</v>
      </c>
      <c r="G18" s="27" t="n">
        <f aca="false">(G8/$G$7)*100</f>
        <v>1.01525594887122</v>
      </c>
      <c r="H18" s="27" t="n">
        <f aca="false">(H8/$H$7)*100</f>
        <v>1.41568134633436</v>
      </c>
      <c r="I18" s="27" t="n">
        <f aca="false">(I8/$I$7)*100</f>
        <v>1.68268194941182</v>
      </c>
      <c r="J18" s="27" t="n">
        <f aca="false">(J8/$J$7)*100</f>
        <v>1.06510131192758</v>
      </c>
      <c r="K18" s="27" t="n">
        <f aca="false">(K8/$K$7)*100</f>
        <v>0.80276456826557</v>
      </c>
      <c r="L18" s="27" t="n">
        <f aca="false">(L8/$L$7)*100</f>
        <v>0.959676238112546</v>
      </c>
      <c r="M18" s="27" t="n">
        <f aca="false">(M8/$M$7)*100</f>
        <v>0.600720584318179</v>
      </c>
    </row>
    <row r="19" s="14" customFormat="true" ht="30.75" hidden="false" customHeight="true" outlineLevel="0" collapsed="false">
      <c r="A19" s="15" t="s">
        <v>13</v>
      </c>
      <c r="B19" s="27" t="n">
        <f aca="false">(B9/$B$7)*100</f>
        <v>0.775676175220258</v>
      </c>
      <c r="C19" s="27" t="n">
        <f aca="false">(C9/$C$7)*100</f>
        <v>0.631111650994705</v>
      </c>
      <c r="D19" s="28" t="n">
        <f aca="false">(D9/$D$7)*100</f>
        <v>0.958108032777747</v>
      </c>
      <c r="E19" s="27" t="n">
        <f aca="false">(E9/$E$7)*100</f>
        <v>0.37471193452975</v>
      </c>
      <c r="F19" s="27" t="n">
        <f aca="false">(F9/$F$7)*100</f>
        <v>0.505720761311816</v>
      </c>
      <c r="G19" s="27" t="n">
        <f aca="false">(G9/$G$7)*100</f>
        <v>0.21213291855587</v>
      </c>
      <c r="H19" s="27" t="n">
        <f aca="false">(H9/$H$7)*100</f>
        <v>0.800792536943779</v>
      </c>
      <c r="I19" s="27" t="n">
        <f aca="false">(I9/$I$7)*100</f>
        <v>0.809023139569957</v>
      </c>
      <c r="J19" s="27" t="n">
        <f aca="false">(J9/$J$7)*100</f>
        <v>0.789985501608968</v>
      </c>
      <c r="K19" s="27" t="n">
        <f aca="false">(K9/$K$7)*100</f>
        <v>1.22631844523617</v>
      </c>
      <c r="L19" s="27" t="n">
        <f aca="false">(L9/$L$7)*100</f>
        <v>1.0953003531652</v>
      </c>
      <c r="M19" s="27" t="n">
        <f aca="false">(M9/$M$7)*100</f>
        <v>1.39560639834013</v>
      </c>
    </row>
    <row r="20" s="14" customFormat="true" ht="30.75" hidden="false" customHeight="true" outlineLevel="0" collapsed="false">
      <c r="A20" s="21" t="s">
        <v>14</v>
      </c>
      <c r="B20" s="27" t="n">
        <f aca="false">(B10/$B$7)*100</f>
        <v>3.77610744870926</v>
      </c>
      <c r="C20" s="28" t="n">
        <f aca="false">(C10/$C$7)*100</f>
        <v>3.49568491902666</v>
      </c>
      <c r="D20" s="28" t="n">
        <f aca="false">(D10/$D$7)*100</f>
        <v>4.1299682256536</v>
      </c>
      <c r="E20" s="27" t="n">
        <f aca="false">(E10/$E$7)*100</f>
        <v>3.54963194154615</v>
      </c>
      <c r="F20" s="27" t="n">
        <f aca="false">(F10/$F$7)*100</f>
        <v>3.3314218617733</v>
      </c>
      <c r="G20" s="27" t="n">
        <f aca="false">(G10/$G$7)*100</f>
        <v>3.82042575686721</v>
      </c>
      <c r="H20" s="27" t="n">
        <f aca="false">(H10/$H$7)*100</f>
        <v>4.25896878468496</v>
      </c>
      <c r="I20" s="27" t="n">
        <f aca="false">(I10/$I$7)*100</f>
        <v>3.21993364071185</v>
      </c>
      <c r="J20" s="27" t="n">
        <f aca="false">(J10/$J$7)*100</f>
        <v>5.6232540047385</v>
      </c>
      <c r="K20" s="27" t="n">
        <f aca="false">(K10/$K$7)*100</f>
        <v>5.06399180415603</v>
      </c>
      <c r="L20" s="27" t="n">
        <f aca="false">(L10/$L$7)*100</f>
        <v>4.2591397091134</v>
      </c>
      <c r="M20" s="27" t="n">
        <f aca="false">(M10/$M$7)*100</f>
        <v>6.10463893678765</v>
      </c>
    </row>
    <row r="21" s="14" customFormat="true" ht="30.75" hidden="false" customHeight="true" outlineLevel="0" collapsed="false">
      <c r="A21" s="15" t="s">
        <v>15</v>
      </c>
      <c r="B21" s="27" t="n">
        <f aca="false">(B11/$B$7)*100</f>
        <v>12.5155566508533</v>
      </c>
      <c r="C21" s="28" t="n">
        <f aca="false">(C11/$C$7)*100</f>
        <v>12.7602714387468</v>
      </c>
      <c r="D21" s="28" t="n">
        <f aca="false">(D11/$D$7)*100</f>
        <v>12.2066447405095</v>
      </c>
      <c r="E21" s="27" t="n">
        <f aca="false">(E11/$E$7)*100</f>
        <v>7.3587496295221</v>
      </c>
      <c r="F21" s="27" t="n">
        <f aca="false">(F11/$F$7)*100</f>
        <v>6.58256191802518</v>
      </c>
      <c r="G21" s="27" t="n">
        <f aca="false">(G11/$G$7)*100</f>
        <v>8.3219811723563</v>
      </c>
      <c r="H21" s="27" t="n">
        <f aca="false">(H11/$H$7)*100</f>
        <v>8.33325689265589</v>
      </c>
      <c r="I21" s="27" t="n">
        <f aca="false">(I11/$I$7)*100</f>
        <v>8.45165251863662</v>
      </c>
      <c r="J21" s="27" t="n">
        <f aca="false">(J11/$J$7)*100</f>
        <v>8.17779978075604</v>
      </c>
      <c r="K21" s="27" t="n">
        <f aca="false">(K11/$K$7)*100</f>
        <v>10.8671386412636</v>
      </c>
      <c r="L21" s="27" t="n">
        <f aca="false">(L11/$L$7)*100</f>
        <v>11.7222635122306</v>
      </c>
      <c r="M21" s="27" t="n">
        <f aca="false">(M11/$M$7)*100</f>
        <v>9.76223521330137</v>
      </c>
    </row>
    <row r="22" s="14" customFormat="true" ht="30.75" hidden="false" customHeight="true" outlineLevel="0" collapsed="false">
      <c r="A22" s="15" t="s">
        <v>16</v>
      </c>
      <c r="B22" s="27" t="n">
        <f aca="false">(B12/$B$7)*100</f>
        <v>5.57544205532623</v>
      </c>
      <c r="C22" s="28" t="n">
        <f aca="false">(C12/$C$7)*100</f>
        <v>6.29620836071095</v>
      </c>
      <c r="D22" s="28" t="n">
        <f aca="false">(D12/$D$7)*100</f>
        <v>4.66581191816712</v>
      </c>
      <c r="E22" s="27" t="n">
        <f aca="false">(E12/$E$7)*100</f>
        <v>5.19334409987479</v>
      </c>
      <c r="F22" s="27" t="n">
        <f aca="false">(F12/$F$7)*100</f>
        <v>4.82127740913683</v>
      </c>
      <c r="G22" s="27" t="n">
        <f aca="false">(G12/$G$7)*100</f>
        <v>5.65507051894625</v>
      </c>
      <c r="H22" s="27" t="n">
        <f aca="false">(H12/$H$7)*100</f>
        <v>6.05715928096841</v>
      </c>
      <c r="I22" s="27" t="n">
        <f aca="false">(I12/$I$7)*100</f>
        <v>6.34830008187185</v>
      </c>
      <c r="J22" s="27" t="n">
        <f aca="false">(J12/$J$7)*100</f>
        <v>5.67488242158492</v>
      </c>
      <c r="K22" s="27" t="n">
        <f aca="false">(K12/$K$7)*100</f>
        <v>8.16801480144956</v>
      </c>
      <c r="L22" s="27" t="n">
        <f aca="false">(L12/$L$7)*100</f>
        <v>8.20580145714549</v>
      </c>
      <c r="M22" s="27" t="n">
        <f aca="false">(M12/$M$7)*100</f>
        <v>8.11919081465282</v>
      </c>
    </row>
    <row r="23" s="22" customFormat="true" ht="30.75" hidden="false" customHeight="true" outlineLevel="0" collapsed="false">
      <c r="A23" s="15" t="s">
        <v>17</v>
      </c>
      <c r="B23" s="27" t="n">
        <f aca="false">(B13/$B$7)*100</f>
        <v>6.87419136220812</v>
      </c>
      <c r="C23" s="28" t="n">
        <f aca="false">(C13/$C$7)*100</f>
        <v>4.90312463764915</v>
      </c>
      <c r="D23" s="28" t="n">
        <f aca="false">(D13/$D$7)*100</f>
        <v>9.36088968169909</v>
      </c>
      <c r="E23" s="27" t="n">
        <f aca="false">(E13/$E$7)*100</f>
        <v>10.4223750506572</v>
      </c>
      <c r="F23" s="27" t="n">
        <f aca="false">(F13/$F$7)*100</f>
        <v>7.93479151306627</v>
      </c>
      <c r="G23" s="27" t="n">
        <f aca="false">(G13/$G$7)*100</f>
        <v>13.5094104331442</v>
      </c>
      <c r="H23" s="27" t="n">
        <f aca="false">(H13/$H$7)*100</f>
        <v>8.96159926127729</v>
      </c>
      <c r="I23" s="27" t="n">
        <f aca="false">(I13/$I$7)*100</f>
        <v>8.74035851251778</v>
      </c>
      <c r="J23" s="27" t="n">
        <f aca="false">(J13/$J$7)*100</f>
        <v>9.2520951943138</v>
      </c>
      <c r="K23" s="27" t="n">
        <f aca="false">(K13/$K$7)*100</f>
        <v>7.81021116530834</v>
      </c>
      <c r="L23" s="27" t="n">
        <f aca="false">(L13/$L$7)*100</f>
        <v>8.54648923415775</v>
      </c>
      <c r="M23" s="27" t="n">
        <f aca="false">(M13/$M$7)*100</f>
        <v>6.85886921534817</v>
      </c>
    </row>
    <row r="24" s="22" customFormat="true" ht="30.75" hidden="false" customHeight="true" outlineLevel="0" collapsed="false">
      <c r="A24" s="15" t="s">
        <v>18</v>
      </c>
      <c r="B24" s="27" t="n">
        <f aca="false">(B14/$B$7)*100</f>
        <v>28.9196599100487</v>
      </c>
      <c r="C24" s="28" t="n">
        <f aca="false">(C14/$C$7)*100</f>
        <v>29.4778282691639</v>
      </c>
      <c r="D24" s="28" t="n">
        <f aca="false">(D14/$D$7)*100</f>
        <v>28.2143653492391</v>
      </c>
      <c r="E24" s="27" t="n">
        <f aca="false">(E14/$E$7)*100</f>
        <v>31.6373006224029</v>
      </c>
      <c r="F24" s="27" t="n">
        <f aca="false">(F14/$F$7)*100</f>
        <v>32.9308320362634</v>
      </c>
      <c r="G24" s="27" t="n">
        <f aca="false">(G14/$G$7)*100</f>
        <v>30.0327348880711</v>
      </c>
      <c r="H24" s="27" t="n">
        <f aca="false">(H14/$H$7)*100</f>
        <v>33.5372770607642</v>
      </c>
      <c r="I24" s="27" t="n">
        <f aca="false">(I14/$I$7)*100</f>
        <v>32.9049424742535</v>
      </c>
      <c r="J24" s="27" t="n">
        <f aca="false">(J14/$J$7)*100</f>
        <v>34.3675518936313</v>
      </c>
      <c r="K24" s="27" t="n">
        <f aca="false">(K14/$K$7)*100</f>
        <v>33.4427131913332</v>
      </c>
      <c r="L24" s="27" t="n">
        <f aca="false">(L14/$L$7)*100</f>
        <v>33.4112719914503</v>
      </c>
      <c r="M24" s="27" t="n">
        <f aca="false">(M14/$M$7)*100</f>
        <v>33.4833382400359</v>
      </c>
    </row>
    <row r="25" s="22" customFormat="true" ht="30.75" hidden="false" customHeight="true" outlineLevel="0" collapsed="false">
      <c r="A25" s="29" t="s">
        <v>19</v>
      </c>
      <c r="B25" s="30" t="n">
        <f aca="false">(B15/$B$7)*100</f>
        <v>40.5720534779126</v>
      </c>
      <c r="C25" s="30" t="n">
        <f aca="false">(C15/$C$7)*100</f>
        <v>41.3552059809286</v>
      </c>
      <c r="D25" s="30" t="n">
        <f aca="false">(D15/$D$7)*100</f>
        <v>39.5827526617983</v>
      </c>
      <c r="E25" s="30" t="n">
        <f aca="false">(E15/$E$7)*100</f>
        <v>40.6034706974662</v>
      </c>
      <c r="F25" s="30" t="n">
        <f aca="false">(F15/$F$7)*100</f>
        <v>43.1588432866388</v>
      </c>
      <c r="G25" s="30" t="n">
        <f aca="false">(G15/$G$7)*100</f>
        <v>37.432310622234</v>
      </c>
      <c r="H25" s="30" t="n">
        <f aca="false">(H15/$H$7)*100</f>
        <v>36.6352648363711</v>
      </c>
      <c r="I25" s="30" t="n">
        <f aca="false">(I15/$I$7)*100</f>
        <v>37.8431076830267</v>
      </c>
      <c r="J25" s="30" t="n">
        <f aca="false">(J15/$J$7)*100</f>
        <v>35.0493298914389</v>
      </c>
      <c r="K25" s="30" t="n">
        <f aca="false">(K15/$K$7)*100</f>
        <v>32.6185415679139</v>
      </c>
      <c r="L25" s="30" t="n">
        <f aca="false">(L15/$L$7)*100</f>
        <v>31.800600001085</v>
      </c>
      <c r="M25" s="30" t="n">
        <f aca="false">(M15/$M$7)*100</f>
        <v>33.6754005972158</v>
      </c>
    </row>
    <row r="26" s="22" customFormat="true" ht="21.75" hidden="false" customHeight="true" outlineLevel="0" collapsed="false">
      <c r="A26" s="31"/>
      <c r="B26" s="32"/>
      <c r="C26" s="32"/>
      <c r="D26" s="32"/>
    </row>
    <row r="27" s="22" customFormat="true" ht="30.75" hidden="false" customHeight="true" outlineLevel="0" collapsed="false">
      <c r="A27" s="33" t="s">
        <v>21</v>
      </c>
      <c r="B27" s="34"/>
      <c r="C27" s="34"/>
      <c r="D27" s="34"/>
    </row>
    <row r="29" customFormat="false" ht="30.75" hidden="false" customHeight="true" outlineLevel="0" collapsed="false">
      <c r="A29" s="35" t="s">
        <v>22</v>
      </c>
    </row>
    <row r="30" customFormat="false" ht="30.75" hidden="false" customHeight="true" outlineLevel="0" collapsed="false">
      <c r="A30" s="35" t="s">
        <v>23</v>
      </c>
    </row>
  </sheetData>
  <mergeCells count="13">
    <mergeCell ref="A4:A5"/>
    <mergeCell ref="B4:D4"/>
    <mergeCell ref="E4:G4"/>
    <mergeCell ref="H4:J4"/>
    <mergeCell ref="K4:M4"/>
    <mergeCell ref="B6:D6"/>
    <mergeCell ref="E6:G6"/>
    <mergeCell ref="H6:J6"/>
    <mergeCell ref="K6:M6"/>
    <mergeCell ref="B16:D16"/>
    <mergeCell ref="E16:G16"/>
    <mergeCell ref="H16:J16"/>
    <mergeCell ref="K16:M16"/>
  </mergeCells>
  <printOptions headings="false" gridLines="false" gridLinesSet="true" horizontalCentered="false" verticalCentered="false"/>
  <pageMargins left="0.240277777777778" right="0.25" top="0.39375" bottom="0.179861111111111" header="0.39375" footer="0.511811023622047"/>
  <pageSetup paperSize="9" scale="9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28:15Z</dcterms:created>
  <dc:creator>NSO</dc:creator>
  <dc:description/>
  <dc:language>en-US</dc:language>
  <cp:lastModifiedBy>STATNSOCHTBURI</cp:lastModifiedBy>
  <cp:lastPrinted>2007-03-20T09:49:16Z</cp:lastPrinted>
  <dcterms:modified xsi:type="dcterms:W3CDTF">2009-10-21T03:18:36Z</dcterms:modified>
  <cp:revision>0</cp:revision>
  <dc:subject/>
  <dc:title/>
</cp:coreProperties>
</file>