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0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23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7" t="s">
        <v>8</v>
      </c>
    </row>
    <row r="7" s="9" customFormat="true" ht="24" hidden="false" customHeight="true" outlineLevel="0" collapsed="false">
      <c r="A7" s="10" t="s">
        <v>9</v>
      </c>
      <c r="B7" s="11" t="n">
        <f aca="false">SUM(C7:F7)</f>
        <v>100</v>
      </c>
      <c r="C7" s="12" t="n">
        <v>2.8</v>
      </c>
      <c r="D7" s="12" t="n">
        <v>18.3</v>
      </c>
      <c r="E7" s="12" t="n">
        <v>36.9</v>
      </c>
      <c r="F7" s="13" t="n">
        <v>42</v>
      </c>
    </row>
    <row r="8" s="17" customFormat="true" ht="21.75" hidden="false" customHeight="true" outlineLevel="0" collapsed="false">
      <c r="A8" s="14" t="s">
        <v>10</v>
      </c>
      <c r="B8" s="15" t="n">
        <f aca="false">SUM(C8:F8)</f>
        <v>100</v>
      </c>
      <c r="C8" s="14" t="n">
        <v>3.4</v>
      </c>
      <c r="D8" s="14" t="n">
        <v>19.1</v>
      </c>
      <c r="E8" s="14" t="n">
        <v>37.5</v>
      </c>
      <c r="F8" s="16" t="n">
        <v>40</v>
      </c>
    </row>
    <row r="9" s="17" customFormat="true" ht="21.75" hidden="false" customHeight="true" outlineLevel="0" collapsed="false">
      <c r="A9" s="14" t="s">
        <v>11</v>
      </c>
      <c r="B9" s="15" t="n">
        <f aca="false">SUM(C9:F9)</f>
        <v>100</v>
      </c>
      <c r="C9" s="14" t="n">
        <v>2.2</v>
      </c>
      <c r="D9" s="14" t="n">
        <v>17.4</v>
      </c>
      <c r="E9" s="14" t="n">
        <v>36.3</v>
      </c>
      <c r="F9" s="14" t="n">
        <v>44.1</v>
      </c>
    </row>
    <row r="10" s="17" customFormat="true" ht="8.25" hidden="false" customHeight="true" outlineLevel="0" collapsed="false">
      <c r="A10" s="14"/>
      <c r="B10" s="18"/>
      <c r="C10" s="14"/>
      <c r="D10" s="14"/>
      <c r="E10" s="14"/>
      <c r="F10" s="14"/>
    </row>
    <row r="11" s="9" customFormat="true" ht="24" hidden="false" customHeight="true" outlineLevel="0" collapsed="false">
      <c r="A11" s="19" t="s">
        <v>12</v>
      </c>
      <c r="B11" s="18" t="n">
        <f aca="false">SUM(C11:F11)</f>
        <v>100</v>
      </c>
      <c r="C11" s="19" t="n">
        <v>2.8</v>
      </c>
      <c r="D11" s="19" t="n">
        <v>18.3</v>
      </c>
      <c r="E11" s="19" t="n">
        <v>36.9</v>
      </c>
      <c r="F11" s="13" t="n">
        <v>42</v>
      </c>
    </row>
    <row r="12" s="17" customFormat="true" ht="21.75" hidden="false" customHeight="true" outlineLevel="0" collapsed="false">
      <c r="A12" s="20" t="s">
        <v>13</v>
      </c>
      <c r="B12" s="15" t="n">
        <f aca="false">SUM(C12:F12)</f>
        <v>100</v>
      </c>
      <c r="C12" s="20" t="n">
        <v>5.4</v>
      </c>
      <c r="D12" s="20" t="n">
        <v>17.7</v>
      </c>
      <c r="E12" s="20" t="n">
        <v>29.1</v>
      </c>
      <c r="F12" s="20" t="n">
        <v>47.8</v>
      </c>
    </row>
    <row r="13" s="17" customFormat="true" ht="21.75" hidden="false" customHeight="true" outlineLevel="0" collapsed="false">
      <c r="A13" s="20" t="s">
        <v>14</v>
      </c>
      <c r="B13" s="15" t="n">
        <f aca="false">SUM(C13:F13)</f>
        <v>100</v>
      </c>
      <c r="C13" s="20" t="n">
        <v>2.3</v>
      </c>
      <c r="D13" s="20" t="n">
        <v>21.1</v>
      </c>
      <c r="E13" s="20" t="n">
        <v>37.2</v>
      </c>
      <c r="F13" s="20" t="n">
        <v>39.4</v>
      </c>
    </row>
    <row r="14" s="17" customFormat="true" ht="21.75" hidden="false" customHeight="true" outlineLevel="0" collapsed="false">
      <c r="A14" s="20" t="s">
        <v>15</v>
      </c>
      <c r="B14" s="15" t="n">
        <f aca="false">SUM(C14:F14)</f>
        <v>100</v>
      </c>
      <c r="C14" s="20" t="n">
        <v>1.5</v>
      </c>
      <c r="D14" s="16" t="n">
        <v>19</v>
      </c>
      <c r="E14" s="16" t="n">
        <v>42</v>
      </c>
      <c r="F14" s="20" t="n">
        <v>37.5</v>
      </c>
    </row>
    <row r="15" s="17" customFormat="true" ht="21.75" hidden="false" customHeight="true" outlineLevel="0" collapsed="false">
      <c r="A15" s="20" t="s">
        <v>16</v>
      </c>
      <c r="B15" s="15" t="n">
        <f aca="false">SUM(C15:F15)</f>
        <v>100</v>
      </c>
      <c r="C15" s="16" t="n">
        <v>1</v>
      </c>
      <c r="D15" s="20" t="n">
        <v>15.3</v>
      </c>
      <c r="E15" s="20" t="n">
        <v>39.6</v>
      </c>
      <c r="F15" s="20" t="n">
        <v>44.1</v>
      </c>
    </row>
    <row r="16" s="17" customFormat="true" ht="21.75" hidden="false" customHeight="true" outlineLevel="0" collapsed="false">
      <c r="A16" s="20" t="s">
        <v>17</v>
      </c>
      <c r="B16" s="15" t="n">
        <f aca="false">SUM(C16:F16)</f>
        <v>100</v>
      </c>
      <c r="C16" s="16" t="n">
        <v>3</v>
      </c>
      <c r="D16" s="20" t="n">
        <v>13.2</v>
      </c>
      <c r="E16" s="20" t="n">
        <v>39.7</v>
      </c>
      <c r="F16" s="20" t="n">
        <v>44.1</v>
      </c>
    </row>
    <row r="17" s="17" customFormat="true" ht="8.25" hidden="false" customHeight="true" outlineLevel="0" collapsed="false">
      <c r="A17" s="20"/>
      <c r="B17" s="18"/>
      <c r="C17" s="20"/>
      <c r="D17" s="20"/>
      <c r="E17" s="20"/>
      <c r="F17" s="20"/>
    </row>
    <row r="18" s="9" customFormat="true" ht="24" hidden="false" customHeight="true" outlineLevel="0" collapsed="false">
      <c r="A18" s="19" t="s">
        <v>18</v>
      </c>
      <c r="B18" s="18" t="n">
        <f aca="false">SUM(C18:F18)</f>
        <v>100</v>
      </c>
      <c r="C18" s="19" t="n">
        <v>2.8</v>
      </c>
      <c r="D18" s="19" t="n">
        <v>18.3</v>
      </c>
      <c r="E18" s="19" t="n">
        <v>36.9</v>
      </c>
      <c r="F18" s="13" t="n">
        <v>42</v>
      </c>
    </row>
    <row r="19" s="17" customFormat="true" ht="21.75" hidden="false" customHeight="true" outlineLevel="0" collapsed="false">
      <c r="A19" s="14" t="s">
        <v>19</v>
      </c>
      <c r="B19" s="15" t="n">
        <f aca="false">SUM(C19:F19)</f>
        <v>100</v>
      </c>
      <c r="C19" s="21" t="s">
        <v>20</v>
      </c>
      <c r="D19" s="20" t="n">
        <v>14.3</v>
      </c>
      <c r="E19" s="16" t="n">
        <v>20</v>
      </c>
      <c r="F19" s="20" t="n">
        <v>65.7</v>
      </c>
    </row>
    <row r="20" s="17" customFormat="true" ht="21.75" hidden="false" customHeight="true" outlineLevel="0" collapsed="false">
      <c r="A20" s="14" t="s">
        <v>21</v>
      </c>
      <c r="B20" s="15" t="n">
        <f aca="false">SUM(C20:F20)</f>
        <v>100</v>
      </c>
      <c r="C20" s="20" t="n">
        <v>2.5</v>
      </c>
      <c r="D20" s="20" t="n">
        <v>18.4</v>
      </c>
      <c r="E20" s="16" t="n">
        <v>47</v>
      </c>
      <c r="F20" s="20" t="n">
        <v>32.1</v>
      </c>
    </row>
    <row r="21" s="17" customFormat="true" ht="21.75" hidden="false" customHeight="true" outlineLevel="0" collapsed="false">
      <c r="A21" s="14" t="s">
        <v>22</v>
      </c>
      <c r="B21" s="15" t="n">
        <f aca="false">SUM(C21:F21)</f>
        <v>100</v>
      </c>
      <c r="C21" s="20" t="n">
        <v>4.4</v>
      </c>
      <c r="D21" s="20" t="n">
        <v>18.5</v>
      </c>
      <c r="E21" s="20" t="n">
        <v>35.6</v>
      </c>
      <c r="F21" s="20" t="n">
        <v>41.5</v>
      </c>
    </row>
    <row r="22" s="17" customFormat="true" ht="21.75" hidden="false" customHeight="true" outlineLevel="0" collapsed="false">
      <c r="A22" s="14" t="s">
        <v>23</v>
      </c>
      <c r="B22" s="15" t="n">
        <f aca="false">SUM(C22:F22)</f>
        <v>100</v>
      </c>
      <c r="C22" s="20" t="n">
        <v>2.1</v>
      </c>
      <c r="D22" s="16" t="n">
        <v>22</v>
      </c>
      <c r="E22" s="20" t="n">
        <v>26.4</v>
      </c>
      <c r="F22" s="20" t="n">
        <v>49.5</v>
      </c>
    </row>
    <row r="23" s="17" customFormat="true" ht="26.25" hidden="false" customHeight="true" outlineLevel="0" collapsed="false">
      <c r="A23" s="14" t="s">
        <v>24</v>
      </c>
      <c r="B23" s="15" t="n">
        <f aca="false">SUM(C23:F23)</f>
        <v>100</v>
      </c>
      <c r="C23" s="16" t="n">
        <v>3</v>
      </c>
      <c r="D23" s="20" t="n">
        <v>14.9</v>
      </c>
      <c r="E23" s="20" t="n">
        <v>23.9</v>
      </c>
      <c r="F23" s="20" t="n">
        <v>58.2</v>
      </c>
    </row>
    <row r="24" s="17" customFormat="true" ht="27.75" hidden="false" customHeight="true" outlineLevel="0" collapsed="false">
      <c r="A24" s="14" t="s">
        <v>25</v>
      </c>
      <c r="B24" s="15" t="n">
        <f aca="false">SUM(C24:F24)</f>
        <v>100</v>
      </c>
      <c r="C24" s="20" t="n">
        <v>2.9</v>
      </c>
      <c r="D24" s="20" t="n">
        <v>17.1</v>
      </c>
      <c r="E24" s="20" t="n">
        <v>15.7</v>
      </c>
      <c r="F24" s="20" t="n">
        <v>64.3</v>
      </c>
    </row>
    <row r="25" s="17" customFormat="true" ht="8.25" hidden="false" customHeight="true" outlineLevel="0" collapsed="false">
      <c r="A25" s="20"/>
      <c r="B25" s="18"/>
      <c r="C25" s="20"/>
      <c r="D25" s="20"/>
      <c r="E25" s="20"/>
      <c r="F25" s="20"/>
    </row>
    <row r="26" s="9" customFormat="true" ht="24" hidden="false" customHeight="true" outlineLevel="0" collapsed="false">
      <c r="A26" s="19" t="s">
        <v>26</v>
      </c>
      <c r="B26" s="18" t="n">
        <f aca="false">SUM(C26:F26)</f>
        <v>100</v>
      </c>
      <c r="C26" s="19" t="n">
        <v>2.8</v>
      </c>
      <c r="D26" s="19" t="n">
        <v>18.3</v>
      </c>
      <c r="E26" s="19" t="n">
        <v>36.9</v>
      </c>
      <c r="F26" s="13" t="n">
        <v>42</v>
      </c>
    </row>
    <row r="27" s="17" customFormat="true" ht="21.75" hidden="false" customHeight="true" outlineLevel="0" collapsed="false">
      <c r="A27" s="14" t="s">
        <v>27</v>
      </c>
      <c r="B27" s="15" t="n">
        <f aca="false">SUM(C27:F27)</f>
        <v>100</v>
      </c>
      <c r="C27" s="16" t="n">
        <v>2.5</v>
      </c>
      <c r="D27" s="20" t="n">
        <v>20</v>
      </c>
      <c r="E27" s="16" t="n">
        <v>22.5</v>
      </c>
      <c r="F27" s="16" t="n">
        <v>55</v>
      </c>
    </row>
    <row r="28" s="17" customFormat="true" ht="21.75" hidden="false" customHeight="true" outlineLevel="0" collapsed="false">
      <c r="A28" s="14" t="s">
        <v>28</v>
      </c>
      <c r="B28" s="15" t="n">
        <f aca="false">SUM(C28:F28)</f>
        <v>100</v>
      </c>
      <c r="C28" s="20" t="n">
        <v>5.2</v>
      </c>
      <c r="D28" s="20" t="n">
        <v>16.9</v>
      </c>
      <c r="E28" s="16" t="n">
        <v>22</v>
      </c>
      <c r="F28" s="20" t="n">
        <v>55.9</v>
      </c>
    </row>
    <row r="29" s="17" customFormat="true" ht="21.75" hidden="false" customHeight="true" outlineLevel="0" collapsed="false">
      <c r="A29" s="14" t="s">
        <v>29</v>
      </c>
      <c r="B29" s="15" t="n">
        <f aca="false">SUM(C29:F29)</f>
        <v>100</v>
      </c>
      <c r="C29" s="20" t="n">
        <v>1.5</v>
      </c>
      <c r="D29" s="20" t="n">
        <v>23.3</v>
      </c>
      <c r="E29" s="20" t="n">
        <v>31.8</v>
      </c>
      <c r="F29" s="20" t="n">
        <v>43.4</v>
      </c>
    </row>
    <row r="30" s="17" customFormat="true" ht="21.75" hidden="false" customHeight="true" outlineLevel="0" collapsed="false">
      <c r="A30" s="14" t="s">
        <v>30</v>
      </c>
      <c r="B30" s="15" t="n">
        <f aca="false">SUM(C30:F30)</f>
        <v>100</v>
      </c>
      <c r="C30" s="20" t="n">
        <v>0.9</v>
      </c>
      <c r="D30" s="20" t="n">
        <v>16.2</v>
      </c>
      <c r="E30" s="16" t="n">
        <v>44</v>
      </c>
      <c r="F30" s="20" t="n">
        <v>38.9</v>
      </c>
    </row>
    <row r="31" s="17" customFormat="true" ht="21.75" hidden="false" customHeight="true" outlineLevel="0" collapsed="false">
      <c r="A31" s="14" t="s">
        <v>31</v>
      </c>
      <c r="B31" s="15" t="n">
        <f aca="false">SUM(C31:F31)</f>
        <v>100</v>
      </c>
      <c r="C31" s="20" t="n">
        <v>5.1</v>
      </c>
      <c r="D31" s="20" t="n">
        <v>20.6</v>
      </c>
      <c r="E31" s="20" t="n">
        <v>43.4</v>
      </c>
      <c r="F31" s="20" t="n">
        <v>30.9</v>
      </c>
    </row>
    <row r="32" s="17" customFormat="true" ht="21.75" hidden="false" customHeight="true" outlineLevel="0" collapsed="false">
      <c r="A32" s="14" t="s">
        <v>32</v>
      </c>
      <c r="B32" s="15" t="n">
        <f aca="false">SUM(C32:F32)</f>
        <v>100</v>
      </c>
      <c r="C32" s="20" t="n">
        <v>5.3</v>
      </c>
      <c r="D32" s="20" t="n">
        <v>14.7</v>
      </c>
      <c r="E32" s="20" t="n">
        <v>22.7</v>
      </c>
      <c r="F32" s="20" t="n">
        <v>57.3</v>
      </c>
    </row>
    <row r="33" s="17" customFormat="true" ht="21.75" hidden="false" customHeight="true" outlineLevel="0" collapsed="false">
      <c r="A33" s="14" t="s">
        <v>33</v>
      </c>
      <c r="B33" s="15" t="n">
        <f aca="false">SUM(C33:F33)</f>
        <v>100</v>
      </c>
      <c r="C33" s="20" t="n">
        <v>2.4</v>
      </c>
      <c r="D33" s="20" t="n">
        <v>16.5</v>
      </c>
      <c r="E33" s="20" t="n">
        <v>41.7</v>
      </c>
      <c r="F33" s="20" t="n">
        <v>39.4</v>
      </c>
    </row>
    <row r="34" s="17" customFormat="true" ht="6" hidden="false" customHeight="true" outlineLevel="0" collapsed="false">
      <c r="A34" s="22"/>
      <c r="B34" s="22"/>
      <c r="C34" s="22"/>
      <c r="D34" s="22"/>
      <c r="E34" s="22"/>
      <c r="F34" s="22"/>
    </row>
  </sheetData>
  <mergeCells count="4">
    <mergeCell ref="A1:F1"/>
    <mergeCell ref="A5:A6"/>
    <mergeCell ref="B5:B6"/>
    <mergeCell ref="C5:F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0:37Z</dcterms:modified>
  <cp:revision>0</cp:revision>
  <dc:subject/>
  <dc:title/>
</cp:coreProperties>
</file>