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กาญจน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   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กาญจ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&quot;       &quot;"/>
    <numFmt numFmtId="168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SUM(C4:F4)/4</f>
        <v>479312.5</v>
      </c>
      <c r="C4" s="7" t="n">
        <v>465474</v>
      </c>
      <c r="D4" s="7" t="n">
        <v>475701</v>
      </c>
      <c r="E4" s="7" t="n">
        <v>485922</v>
      </c>
      <c r="F4" s="7" t="n">
        <v>490153</v>
      </c>
    </row>
    <row r="5" customFormat="false" ht="21" hidden="false" customHeight="false" outlineLevel="0" collapsed="false">
      <c r="A5" s="9" t="s">
        <v>8</v>
      </c>
      <c r="B5" s="10" t="n">
        <f aca="false">SUM(C5:F5)/4</f>
        <v>5437.25</v>
      </c>
      <c r="C5" s="11" t="n">
        <v>9500</v>
      </c>
      <c r="D5" s="11" t="n">
        <v>5958</v>
      </c>
      <c r="E5" s="11" t="n">
        <v>2598</v>
      </c>
      <c r="F5" s="11" t="n">
        <v>3693</v>
      </c>
    </row>
    <row r="6" customFormat="false" ht="21" hidden="false" customHeight="false" outlineLevel="0" collapsed="false">
      <c r="A6" s="9" t="s">
        <v>9</v>
      </c>
      <c r="B6" s="10" t="n">
        <f aca="false">SUM(C6:F6)/4</f>
        <v>825</v>
      </c>
      <c r="C6" s="11" t="n">
        <v>1150</v>
      </c>
      <c r="D6" s="11" t="n">
        <v>87</v>
      </c>
      <c r="E6" s="11" t="n">
        <v>1547</v>
      </c>
      <c r="F6" s="11" t="n">
        <v>516</v>
      </c>
    </row>
    <row r="7" customFormat="false" ht="21" hidden="false" customHeight="false" outlineLevel="0" collapsed="false">
      <c r="A7" s="9" t="s">
        <v>10</v>
      </c>
      <c r="B7" s="10" t="n">
        <f aca="false">SUM(C7:F7)/4</f>
        <v>5689.5</v>
      </c>
      <c r="C7" s="11" t="n">
        <v>4629</v>
      </c>
      <c r="D7" s="11" t="n">
        <v>5943</v>
      </c>
      <c r="E7" s="11" t="n">
        <v>3007</v>
      </c>
      <c r="F7" s="11" t="n">
        <v>9179</v>
      </c>
    </row>
    <row r="8" customFormat="false" ht="21" hidden="false" customHeight="false" outlineLevel="0" collapsed="false">
      <c r="A8" s="9" t="s">
        <v>11</v>
      </c>
      <c r="B8" s="10" t="n">
        <f aca="false">SUM(C8:F8)/4</f>
        <v>18430.75</v>
      </c>
      <c r="C8" s="11" t="n">
        <v>16200</v>
      </c>
      <c r="D8" s="11" t="n">
        <v>22121</v>
      </c>
      <c r="E8" s="11" t="n">
        <v>19929</v>
      </c>
      <c r="F8" s="11" t="n">
        <v>15473</v>
      </c>
    </row>
    <row r="9" customFormat="false" ht="21" hidden="false" customHeight="false" outlineLevel="0" collapsed="false">
      <c r="A9" s="9" t="s">
        <v>12</v>
      </c>
      <c r="B9" s="10" t="n">
        <f aca="false">SUM(C9:F9)/4</f>
        <v>24878.75</v>
      </c>
      <c r="C9" s="11" t="n">
        <v>14787</v>
      </c>
      <c r="D9" s="11" t="n">
        <v>28803</v>
      </c>
      <c r="E9" s="11" t="n">
        <v>31171</v>
      </c>
      <c r="F9" s="11" t="n">
        <v>24754</v>
      </c>
    </row>
    <row r="10" customFormat="false" ht="21" hidden="false" customHeight="false" outlineLevel="0" collapsed="false">
      <c r="A10" s="9" t="s">
        <v>13</v>
      </c>
      <c r="B10" s="10" t="n">
        <f aca="false">SUM(C10:F10)/4</f>
        <v>32655.25</v>
      </c>
      <c r="C10" s="12" t="n">
        <v>34674</v>
      </c>
      <c r="D10" s="11" t="n">
        <v>30333</v>
      </c>
      <c r="E10" s="11" t="n">
        <v>33112</v>
      </c>
      <c r="F10" s="11" t="n">
        <v>32502</v>
      </c>
    </row>
    <row r="11" customFormat="false" ht="21" hidden="false" customHeight="false" outlineLevel="0" collapsed="false">
      <c r="A11" s="9" t="s">
        <v>14</v>
      </c>
      <c r="B11" s="10" t="n">
        <f aca="false">SUM(C11:F11)/4</f>
        <v>152916.25</v>
      </c>
      <c r="C11" s="12" t="n">
        <v>155024</v>
      </c>
      <c r="D11" s="11" t="n">
        <v>152285</v>
      </c>
      <c r="E11" s="11" t="n">
        <v>136725</v>
      </c>
      <c r="F11" s="11" t="n">
        <v>167631</v>
      </c>
    </row>
    <row r="12" customFormat="false" ht="21" hidden="false" customHeight="false" outlineLevel="0" collapsed="false">
      <c r="A12" s="9" t="s">
        <v>15</v>
      </c>
      <c r="B12" s="10" t="n">
        <f aca="false">SUM(C12:F12)/4</f>
        <v>238479.75</v>
      </c>
      <c r="C12" s="12" t="n">
        <v>229511</v>
      </c>
      <c r="D12" s="11" t="n">
        <v>230170</v>
      </c>
      <c r="E12" s="11" t="n">
        <v>257834</v>
      </c>
      <c r="F12" s="11" t="n">
        <v>236404</v>
      </c>
    </row>
    <row r="13" s="8" customFormat="true" ht="30.75" hidden="false" customHeight="true" outlineLevel="0" collapsed="false">
      <c r="A13" s="5" t="s">
        <v>16</v>
      </c>
      <c r="B13" s="6" t="n">
        <f aca="false">SUM(C13:F13)/4</f>
        <v>276955.5</v>
      </c>
      <c r="C13" s="13" t="n">
        <v>264558</v>
      </c>
      <c r="D13" s="13" t="n">
        <v>277084</v>
      </c>
      <c r="E13" s="13" t="n">
        <v>285207</v>
      </c>
      <c r="F13" s="13" t="n">
        <v>280973</v>
      </c>
    </row>
    <row r="14" customFormat="false" ht="21" hidden="false" customHeight="false" outlineLevel="0" collapsed="false">
      <c r="A14" s="9" t="s">
        <v>8</v>
      </c>
      <c r="B14" s="10" t="n">
        <f aca="false">SUM(C14:F14)/4</f>
        <v>2415.5</v>
      </c>
      <c r="C14" s="11" t="n">
        <v>3819</v>
      </c>
      <c r="D14" s="11" t="n">
        <v>3700</v>
      </c>
      <c r="E14" s="11" t="n">
        <v>488</v>
      </c>
      <c r="F14" s="11" t="n">
        <v>1655</v>
      </c>
    </row>
    <row r="15" customFormat="false" ht="21" hidden="false" customHeight="false" outlineLevel="0" collapsed="false">
      <c r="A15" s="9" t="s">
        <v>9</v>
      </c>
      <c r="B15" s="10" t="n">
        <f aca="false">SUM(C15:F15)/4</f>
        <v>168.75</v>
      </c>
      <c r="C15" s="14" t="s">
        <v>17</v>
      </c>
      <c r="D15" s="14" t="s">
        <v>17</v>
      </c>
      <c r="E15" s="11" t="n">
        <v>675</v>
      </c>
      <c r="F15" s="14" t="s">
        <v>17</v>
      </c>
    </row>
    <row r="16" customFormat="false" ht="21" hidden="false" customHeight="false" outlineLevel="0" collapsed="false">
      <c r="A16" s="9" t="s">
        <v>10</v>
      </c>
      <c r="B16" s="10" t="n">
        <f aca="false">SUM(C16:F16)/4</f>
        <v>3343.25</v>
      </c>
      <c r="C16" s="11" t="n">
        <v>3800</v>
      </c>
      <c r="D16" s="11" t="n">
        <v>3243</v>
      </c>
      <c r="E16" s="11" t="n">
        <v>1367</v>
      </c>
      <c r="F16" s="11" t="n">
        <v>4963</v>
      </c>
    </row>
    <row r="17" customFormat="false" ht="21" hidden="false" customHeight="false" outlineLevel="0" collapsed="false">
      <c r="A17" s="9" t="s">
        <v>11</v>
      </c>
      <c r="B17" s="10" t="n">
        <f aca="false">SUM(C17:F17)/4</f>
        <v>10268.75</v>
      </c>
      <c r="C17" s="11" t="n">
        <v>10153</v>
      </c>
      <c r="D17" s="11" t="n">
        <v>10205</v>
      </c>
      <c r="E17" s="11" t="n">
        <v>12422</v>
      </c>
      <c r="F17" s="11" t="n">
        <v>8295</v>
      </c>
    </row>
    <row r="18" customFormat="false" ht="21" hidden="false" customHeight="false" outlineLevel="0" collapsed="false">
      <c r="A18" s="9" t="s">
        <v>12</v>
      </c>
      <c r="B18" s="10" t="n">
        <f aca="false">SUM(C18:F18)/4</f>
        <v>14824.25</v>
      </c>
      <c r="C18" s="11" t="n">
        <v>6510</v>
      </c>
      <c r="D18" s="11" t="n">
        <v>19495</v>
      </c>
      <c r="E18" s="11" t="n">
        <v>17166</v>
      </c>
      <c r="F18" s="11" t="n">
        <v>16126</v>
      </c>
    </row>
    <row r="19" customFormat="false" ht="21" hidden="false" customHeight="false" outlineLevel="0" collapsed="false">
      <c r="A19" s="9" t="s">
        <v>13</v>
      </c>
      <c r="B19" s="10" t="n">
        <f aca="false">SUM(C19:F19)/4</f>
        <v>19163.75</v>
      </c>
      <c r="C19" s="11" t="n">
        <v>22632</v>
      </c>
      <c r="D19" s="11" t="n">
        <v>18440</v>
      </c>
      <c r="E19" s="11" t="n">
        <v>18345</v>
      </c>
      <c r="F19" s="11" t="n">
        <v>17238</v>
      </c>
    </row>
    <row r="20" customFormat="false" ht="21" hidden="false" customHeight="false" outlineLevel="0" collapsed="false">
      <c r="A20" s="9" t="s">
        <v>14</v>
      </c>
      <c r="B20" s="10" t="n">
        <f aca="false">SUM(C20:F20)/4</f>
        <v>83874.75</v>
      </c>
      <c r="C20" s="11" t="n">
        <v>77230</v>
      </c>
      <c r="D20" s="12" t="n">
        <v>85363</v>
      </c>
      <c r="E20" s="12" t="n">
        <v>81300</v>
      </c>
      <c r="F20" s="11" t="n">
        <v>91606</v>
      </c>
    </row>
    <row r="21" customFormat="false" ht="21" hidden="false" customHeight="false" outlineLevel="0" collapsed="false">
      <c r="A21" s="9" t="s">
        <v>15</v>
      </c>
      <c r="B21" s="10" t="n">
        <f aca="false">SUM(C21:F21)/4</f>
        <v>142896</v>
      </c>
      <c r="C21" s="11" t="n">
        <v>140413</v>
      </c>
      <c r="D21" s="12" t="n">
        <v>136638</v>
      </c>
      <c r="E21" s="12" t="n">
        <v>153443</v>
      </c>
      <c r="F21" s="11" t="n">
        <v>141090</v>
      </c>
    </row>
    <row r="22" customFormat="false" ht="30.75" hidden="false" customHeight="true" outlineLevel="0" collapsed="false">
      <c r="A22" s="5" t="s">
        <v>18</v>
      </c>
      <c r="B22" s="6" t="n">
        <f aca="false">SUM(C22:F22)/4</f>
        <v>202357.25</v>
      </c>
      <c r="C22" s="13" t="n">
        <v>200916</v>
      </c>
      <c r="D22" s="13" t="n">
        <v>198617</v>
      </c>
      <c r="E22" s="13" t="n">
        <v>200716</v>
      </c>
      <c r="F22" s="13" t="n">
        <v>209180</v>
      </c>
    </row>
    <row r="23" customFormat="false" ht="21" hidden="false" customHeight="false" outlineLevel="0" collapsed="false">
      <c r="A23" s="9" t="s">
        <v>8</v>
      </c>
      <c r="B23" s="10" t="n">
        <f aca="false">SUM(C23:F23)/4</f>
        <v>3021.5</v>
      </c>
      <c r="C23" s="11" t="n">
        <v>5681</v>
      </c>
      <c r="D23" s="11" t="n">
        <v>2257</v>
      </c>
      <c r="E23" s="11" t="n">
        <v>2110</v>
      </c>
      <c r="F23" s="11" t="n">
        <v>2038</v>
      </c>
    </row>
    <row r="24" customFormat="false" ht="21" hidden="false" customHeight="false" outlineLevel="0" collapsed="false">
      <c r="A24" s="9" t="s">
        <v>9</v>
      </c>
      <c r="B24" s="10" t="n">
        <f aca="false">SUM(C24:F24)/4</f>
        <v>656.25</v>
      </c>
      <c r="C24" s="14" t="n">
        <v>1150</v>
      </c>
      <c r="D24" s="11" t="n">
        <v>87</v>
      </c>
      <c r="E24" s="11" t="n">
        <v>872</v>
      </c>
      <c r="F24" s="11" t="n">
        <v>516</v>
      </c>
    </row>
    <row r="25" customFormat="false" ht="21" hidden="false" customHeight="false" outlineLevel="0" collapsed="false">
      <c r="A25" s="9" t="s">
        <v>10</v>
      </c>
      <c r="B25" s="10" t="n">
        <f aca="false">SUM(C25:F25)/4</f>
        <v>2346</v>
      </c>
      <c r="C25" s="11" t="n">
        <v>828</v>
      </c>
      <c r="D25" s="11" t="n">
        <v>2700</v>
      </c>
      <c r="E25" s="11" t="n">
        <v>1640</v>
      </c>
      <c r="F25" s="11" t="n">
        <v>4216</v>
      </c>
    </row>
    <row r="26" customFormat="false" ht="21" hidden="false" customHeight="false" outlineLevel="0" collapsed="false">
      <c r="A26" s="9" t="s">
        <v>11</v>
      </c>
      <c r="B26" s="10" t="n">
        <f aca="false">SUM(C26:F26)/4</f>
        <v>8161.75</v>
      </c>
      <c r="C26" s="11" t="n">
        <v>6046</v>
      </c>
      <c r="D26" s="11" t="n">
        <v>11916</v>
      </c>
      <c r="E26" s="11" t="n">
        <v>7507</v>
      </c>
      <c r="F26" s="11" t="n">
        <v>7178</v>
      </c>
    </row>
    <row r="27" customFormat="false" ht="21" hidden="false" customHeight="false" outlineLevel="0" collapsed="false">
      <c r="A27" s="9" t="s">
        <v>12</v>
      </c>
      <c r="B27" s="10" t="n">
        <f aca="false">SUM(C27:F27)/4</f>
        <v>10054.75</v>
      </c>
      <c r="C27" s="11" t="n">
        <v>8277</v>
      </c>
      <c r="D27" s="11" t="n">
        <v>9308</v>
      </c>
      <c r="E27" s="11" t="n">
        <v>14005</v>
      </c>
      <c r="F27" s="11" t="n">
        <v>8629</v>
      </c>
    </row>
    <row r="28" customFormat="false" ht="21" hidden="false" customHeight="false" outlineLevel="0" collapsed="false">
      <c r="A28" s="9" t="s">
        <v>13</v>
      </c>
      <c r="B28" s="10" t="n">
        <f aca="false">SUM(C28:F28)/4</f>
        <v>13491.75</v>
      </c>
      <c r="C28" s="11" t="n">
        <v>12042</v>
      </c>
      <c r="D28" s="12" t="n">
        <v>11894</v>
      </c>
      <c r="E28" s="12" t="n">
        <v>14767</v>
      </c>
      <c r="F28" s="11" t="n">
        <v>15264</v>
      </c>
    </row>
    <row r="29" customFormat="false" ht="21" hidden="false" customHeight="false" outlineLevel="0" collapsed="false">
      <c r="A29" s="9" t="s">
        <v>14</v>
      </c>
      <c r="B29" s="10" t="n">
        <f aca="false">SUM(C29:F29)/4</f>
        <v>69041.5</v>
      </c>
      <c r="C29" s="11" t="n">
        <v>77794</v>
      </c>
      <c r="D29" s="12" t="n">
        <v>66922</v>
      </c>
      <c r="E29" s="12" t="n">
        <v>55425</v>
      </c>
      <c r="F29" s="11" t="n">
        <v>76025</v>
      </c>
    </row>
    <row r="30" customFormat="false" ht="21" hidden="false" customHeight="false" outlineLevel="0" collapsed="false">
      <c r="A30" s="9" t="s">
        <v>15</v>
      </c>
      <c r="B30" s="10" t="n">
        <f aca="false">SUM(C30:F30)/4</f>
        <v>95583.75</v>
      </c>
      <c r="C30" s="11" t="n">
        <v>89098</v>
      </c>
      <c r="D30" s="12" t="n">
        <v>93532</v>
      </c>
      <c r="E30" s="12" t="n">
        <v>104391</v>
      </c>
      <c r="F30" s="11" t="n">
        <v>95314</v>
      </c>
    </row>
    <row r="31" customFormat="false" ht="12.75" hidden="false" customHeight="true" outlineLevel="0" collapsed="false">
      <c r="A31" s="15"/>
      <c r="B31" s="16"/>
      <c r="C31" s="16"/>
      <c r="D31" s="15"/>
      <c r="E31" s="15"/>
      <c r="F31" s="15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7" t="s">
        <v>19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7" t="s">
        <v>20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kcnburi</cp:lastModifiedBy>
  <cp:lastPrinted>2007-10-09T06:36:32Z</cp:lastPrinted>
  <dcterms:modified xsi:type="dcterms:W3CDTF">2007-10-09T06:36:37Z</dcterms:modified>
  <cp:revision>0</cp:revision>
  <dc:subject/>
  <dc:title/>
</cp:coreProperties>
</file>