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4698</v>
      </c>
      <c r="C7" s="9" t="n">
        <v>161741</v>
      </c>
      <c r="D7" s="9" t="n">
        <v>172957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4546</v>
      </c>
      <c r="C9" s="13" t="n">
        <v>3645</v>
      </c>
      <c r="D9" s="13" t="n">
        <v>90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058</v>
      </c>
      <c r="C10" s="13" t="n">
        <v>1086</v>
      </c>
      <c r="D10" s="13" t="n">
        <v>297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6812</v>
      </c>
      <c r="C11" s="13" t="n">
        <v>7510</v>
      </c>
      <c r="D11" s="13" t="n">
        <v>930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1150</v>
      </c>
      <c r="C12" s="13" t="n">
        <v>15416</v>
      </c>
      <c r="D12" s="13" t="n">
        <v>2573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253</v>
      </c>
      <c r="C13" s="13" t="n">
        <v>8171</v>
      </c>
      <c r="D13" s="13" t="n">
        <v>6082</v>
      </c>
      <c r="E13" s="14"/>
    </row>
    <row r="14" customFormat="false" ht="21.75" hidden="false" customHeight="false" outlineLevel="0" collapsed="false">
      <c r="A14" s="12" t="s">
        <v>13</v>
      </c>
      <c r="B14" s="13" t="n">
        <v>43187</v>
      </c>
      <c r="C14" s="13" t="n">
        <v>16498</v>
      </c>
      <c r="D14" s="13" t="n">
        <v>2668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0904</v>
      </c>
      <c r="C15" s="13" t="n">
        <v>52170</v>
      </c>
      <c r="D15" s="13" t="n">
        <v>48734</v>
      </c>
      <c r="E15" s="18"/>
    </row>
    <row r="16" customFormat="false" ht="21.75" hidden="false" customHeight="false" outlineLevel="0" collapsed="false">
      <c r="A16" s="20" t="s">
        <v>15</v>
      </c>
      <c r="B16" s="13" t="n">
        <v>109788</v>
      </c>
      <c r="C16" s="13" t="n">
        <v>57245</v>
      </c>
      <c r="D16" s="13" t="n">
        <v>5254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99.9988436432177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3582393680273</v>
      </c>
      <c r="C21" s="25" t="n">
        <f aca="false">C9*100/$C$7</f>
        <v>2.25360298254617</v>
      </c>
      <c r="D21" s="25" t="n">
        <f aca="false">D9*100/$D$7</f>
        <v>0.52093873043588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21243628584575</v>
      </c>
      <c r="C22" s="25" t="n">
        <f aca="false">C10*100/$C$7</f>
        <v>0.671443851589888</v>
      </c>
      <c r="D22" s="25" t="n">
        <f aca="false">D10*100/$D$7</f>
        <v>1.71834617852992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5.02303569187745</v>
      </c>
      <c r="C23" s="25" t="n">
        <f aca="false">C11*100/$C$7</f>
        <v>4.64322589819526</v>
      </c>
      <c r="D23" s="25" t="n">
        <f aca="false">D11*100/$D$7</f>
        <v>5.3782153945778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2.2946656388744</v>
      </c>
      <c r="C24" s="25" t="n">
        <f aca="false">C12*100/$C$7</f>
        <v>9.53128767597579</v>
      </c>
      <c r="D24" s="25" t="n">
        <f aca="false">D12*100/$D$7</f>
        <v>14.878842718132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25846584084757</v>
      </c>
      <c r="C25" s="25" t="n">
        <f aca="false">C13*100/$C$7</f>
        <v>5.05190396992723</v>
      </c>
      <c r="D25" s="25" t="n">
        <f aca="false">D13*100/$D$7</f>
        <v>3.51648097504004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2.9032739962593</v>
      </c>
      <c r="C26" s="25" t="n">
        <f aca="false">C14*100/$C$7</f>
        <v>10.2002584378729</v>
      </c>
      <c r="D26" s="25" t="n">
        <f aca="false">D14*100/$D$7</f>
        <v>15.4304249032997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0.1477750091127</v>
      </c>
      <c r="C27" s="25" t="n">
        <f aca="false">C15*100/$C$7</f>
        <v>32.2552723180888</v>
      </c>
      <c r="D27" s="25" t="n">
        <f aca="false">D15*100/$D$7</f>
        <v>28.176945714830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2.8021081691555</v>
      </c>
      <c r="C28" s="25" t="n">
        <f aca="false">C16*100/$C$7</f>
        <v>35.393004865804</v>
      </c>
      <c r="D28" s="25" t="n">
        <f aca="false">D16*100/$D$7</f>
        <v>30.3786490283712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04:19:44Z</dcterms:modified>
  <cp:revision>0</cp:revision>
  <dc:subject/>
  <dc:title/>
</cp:coreProperties>
</file>