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  และเพศ  จังหวัดอุตรดิตถ์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49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44620</v>
      </c>
      <c r="D6" s="9" t="n">
        <v>134515</v>
      </c>
      <c r="E6" s="9" t="n">
        <v>110105</v>
      </c>
    </row>
    <row r="7" s="2" customFormat="true" ht="23.25" hidden="false" customHeight="true" outlineLevel="0" collapsed="false">
      <c r="B7" s="10" t="s">
        <v>7</v>
      </c>
      <c r="C7" s="11" t="n">
        <v>1974</v>
      </c>
      <c r="D7" s="12" t="n">
        <v>974</v>
      </c>
      <c r="E7" s="12" t="n">
        <v>1001</v>
      </c>
    </row>
    <row r="8" s="2" customFormat="true" ht="23.25" hidden="false" customHeight="true" outlineLevel="0" collapsed="false">
      <c r="B8" s="10" t="s">
        <v>8</v>
      </c>
      <c r="C8" s="11" t="n">
        <v>9624</v>
      </c>
      <c r="D8" s="12" t="n">
        <v>5589</v>
      </c>
      <c r="E8" s="12" t="n">
        <v>4036</v>
      </c>
    </row>
    <row r="9" s="2" customFormat="true" ht="23.25" hidden="false" customHeight="true" outlineLevel="0" collapsed="false">
      <c r="B9" s="10" t="s">
        <v>9</v>
      </c>
      <c r="C9" s="11" t="n">
        <v>9531</v>
      </c>
      <c r="D9" s="12" t="n">
        <v>5184</v>
      </c>
      <c r="E9" s="12" t="n">
        <v>4347</v>
      </c>
    </row>
    <row r="10" s="2" customFormat="true" ht="23.25" hidden="false" customHeight="true" outlineLevel="0" collapsed="false">
      <c r="B10" s="10" t="s">
        <v>10</v>
      </c>
      <c r="C10" s="11" t="n">
        <v>16990</v>
      </c>
      <c r="D10" s="12" t="n">
        <v>9691</v>
      </c>
      <c r="E10" s="12" t="n">
        <v>7299</v>
      </c>
    </row>
    <row r="11" s="2" customFormat="true" ht="23.25" hidden="false" customHeight="true" outlineLevel="0" collapsed="false">
      <c r="B11" s="10" t="s">
        <v>11</v>
      </c>
      <c r="C11" s="11" t="n">
        <v>11405</v>
      </c>
      <c r="D11" s="12" t="n">
        <v>5856</v>
      </c>
      <c r="E11" s="12" t="n">
        <v>5549</v>
      </c>
    </row>
    <row r="12" s="2" customFormat="true" ht="23.25" hidden="false" customHeight="true" outlineLevel="0" collapsed="false">
      <c r="B12" s="10" t="s">
        <v>12</v>
      </c>
      <c r="C12" s="11" t="n">
        <v>34057</v>
      </c>
      <c r="D12" s="12" t="n">
        <v>17925</v>
      </c>
      <c r="E12" s="12" t="n">
        <v>16132</v>
      </c>
    </row>
    <row r="13" s="2" customFormat="true" ht="23.25" hidden="false" customHeight="true" outlineLevel="0" collapsed="false">
      <c r="B13" s="10" t="s">
        <v>13</v>
      </c>
      <c r="C13" s="11" t="n">
        <v>45878</v>
      </c>
      <c r="D13" s="12" t="n">
        <v>24095</v>
      </c>
      <c r="E13" s="12" t="n">
        <v>21783</v>
      </c>
      <c r="H13" s="13"/>
    </row>
    <row r="14" s="2" customFormat="true" ht="23.25" hidden="false" customHeight="true" outlineLevel="0" collapsed="false">
      <c r="B14" s="10" t="s">
        <v>14</v>
      </c>
      <c r="C14" s="14" t="n">
        <v>115160</v>
      </c>
      <c r="D14" s="15" t="n">
        <v>65201</v>
      </c>
      <c r="E14" s="15" t="n">
        <v>49959</v>
      </c>
      <c r="H14" s="13"/>
    </row>
    <row r="15" s="2" customFormat="true" ht="23.25" hidden="false" customHeight="true" outlineLevel="0" collapsed="false">
      <c r="B15" s="7"/>
      <c r="C15" s="7" t="s">
        <v>15</v>
      </c>
      <c r="D15" s="7"/>
      <c r="E15" s="7"/>
      <c r="H15" s="13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(C7/C6)*100</f>
        <v>0.806965906303655</v>
      </c>
      <c r="D17" s="19" t="n">
        <f aca="false">(D7/D6)*100</f>
        <v>0.724082816042821</v>
      </c>
      <c r="E17" s="19" t="n">
        <f aca="false">(E7/E6)*100</f>
        <v>0.909132191998547</v>
      </c>
    </row>
    <row r="18" s="2" customFormat="true" ht="23.25" hidden="false" customHeight="true" outlineLevel="0" collapsed="false">
      <c r="B18" s="18" t="s">
        <v>8</v>
      </c>
      <c r="C18" s="19" t="n">
        <f aca="false">(C8/C6)*100</f>
        <v>3.93426539121903</v>
      </c>
      <c r="D18" s="19" t="n">
        <v>4.1</v>
      </c>
      <c r="E18" s="19" t="n">
        <f aca="false">(E8/E6)*100</f>
        <v>3.66559193497116</v>
      </c>
    </row>
    <row r="19" s="2" customFormat="true" ht="23.25" hidden="false" customHeight="true" outlineLevel="0" collapsed="false">
      <c r="B19" s="18" t="s">
        <v>9</v>
      </c>
      <c r="C19" s="19" t="n">
        <f aca="false">(C9/C6)*100</f>
        <v>3.8962472406181</v>
      </c>
      <c r="D19" s="19" t="n">
        <f aca="false">(D9/D6)*100</f>
        <v>3.85384529606364</v>
      </c>
      <c r="E19" s="19" t="n">
        <f aca="false">(E9/E6)*100</f>
        <v>3.94804958902865</v>
      </c>
    </row>
    <row r="20" s="2" customFormat="true" ht="23.25" hidden="false" customHeight="true" outlineLevel="0" collapsed="false">
      <c r="B20" s="18" t="s">
        <v>10</v>
      </c>
      <c r="C20" s="19" t="n">
        <f aca="false">(C10/C6)*100</f>
        <v>6.94546643774017</v>
      </c>
      <c r="D20" s="19" t="n">
        <f aca="false">(D10/D6)*100</f>
        <v>7.20440099617143</v>
      </c>
      <c r="E20" s="19" t="n">
        <f aca="false">(E10/E6)*100</f>
        <v>6.62912674265474</v>
      </c>
    </row>
    <row r="21" s="2" customFormat="true" ht="23.25" hidden="false" customHeight="true" outlineLevel="0" collapsed="false">
      <c r="B21" s="18" t="s">
        <v>11</v>
      </c>
      <c r="C21" s="19" t="n">
        <f aca="false">(C11/C6)*100</f>
        <v>4.6623334150928</v>
      </c>
      <c r="D21" s="19" t="n">
        <f aca="false">(D11/D6)*100</f>
        <v>4.35341783444226</v>
      </c>
      <c r="E21" s="19" t="n">
        <f aca="false">(E11/E6)*100</f>
        <v>5.03973479860133</v>
      </c>
    </row>
    <row r="22" s="2" customFormat="true" ht="23.25" hidden="false" customHeight="true" outlineLevel="0" collapsed="false">
      <c r="B22" s="18" t="s">
        <v>12</v>
      </c>
      <c r="C22" s="19" t="n">
        <f aca="false">(C12/C6)*100</f>
        <v>13.9224102689886</v>
      </c>
      <c r="D22" s="19" t="n">
        <f aca="false">(D12/D6)*100</f>
        <v>13.3256514143404</v>
      </c>
      <c r="E22" s="19" t="n">
        <f aca="false">(E12/E6)*100</f>
        <v>14.6514690522683</v>
      </c>
    </row>
    <row r="23" s="2" customFormat="true" ht="23.25" hidden="false" customHeight="true" outlineLevel="0" collapsed="false">
      <c r="B23" s="18" t="s">
        <v>13</v>
      </c>
      <c r="C23" s="19" t="n">
        <f aca="false">(C13/C6)*100</f>
        <v>18.7548033684899</v>
      </c>
      <c r="D23" s="19" t="n">
        <f aca="false">(D13/D6)*100</f>
        <v>17.9125004646322</v>
      </c>
      <c r="E23" s="19" t="n">
        <f aca="false">(E13/E6)*100</f>
        <v>19.7838426956087</v>
      </c>
    </row>
    <row r="24" s="2" customFormat="true" ht="23.25" hidden="false" customHeight="true" outlineLevel="0" collapsed="false">
      <c r="B24" s="18" t="s">
        <v>14</v>
      </c>
      <c r="C24" s="19" t="n">
        <f aca="false">(C14/C6)*100</f>
        <v>47.0770991742294</v>
      </c>
      <c r="D24" s="19" t="n">
        <f aca="false">(D14/D6)*100</f>
        <v>48.4711742184886</v>
      </c>
      <c r="E24" s="19" t="n">
        <f aca="false">(E14/E6)*100</f>
        <v>45.3739612188366</v>
      </c>
    </row>
    <row r="25" s="2" customFormat="true" ht="13.5" hidden="false" customHeight="true" outlineLevel="0" collapsed="false">
      <c r="B25" s="20"/>
      <c r="C25" s="21"/>
      <c r="D25" s="21"/>
      <c r="E25" s="21"/>
      <c r="F25" s="4"/>
      <c r="G25" s="4"/>
    </row>
    <row r="26" customFormat="false" ht="21.75" hidden="false" customHeight="false" outlineLevel="0" collapsed="false">
      <c r="B26" s="22"/>
      <c r="C26" s="22"/>
      <c r="D26" s="22"/>
      <c r="E26" s="22"/>
    </row>
    <row r="27" customFormat="false" ht="21.75" hidden="false" customHeight="false" outlineLevel="0" collapsed="false">
      <c r="B27" s="23" t="s">
        <v>17</v>
      </c>
      <c r="C27" s="22"/>
      <c r="D27" s="22"/>
      <c r="E27" s="22"/>
    </row>
    <row r="28" customFormat="false" ht="21.75" hidden="false" customHeight="false" outlineLevel="0" collapsed="false">
      <c r="B28" s="24" t="s">
        <v>18</v>
      </c>
      <c r="C28" s="2"/>
      <c r="D28" s="22"/>
      <c r="E28" s="2"/>
    </row>
    <row r="29" customFormat="false" ht="21.75" hidden="false" customHeight="false" outlineLevel="0" collapsed="false">
      <c r="B29" s="25"/>
      <c r="C29" s="26"/>
      <c r="D29" s="26"/>
      <c r="E29" s="26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07-02-08T07:52:04Z</cp:lastPrinted>
  <dcterms:modified xsi:type="dcterms:W3CDTF">2007-02-08T08:43:08Z</dcterms:modified>
  <cp:revision>0</cp:revision>
  <dc:subject/>
  <dc:title/>
</cp:coreProperties>
</file>