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71"/>
    <col collapsed="false" customWidth="true" hidden="false" outlineLevel="0" max="3" min="3" style="1" width="18.85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8.5" hidden="false" customHeight="true" outlineLevel="0" collapsed="false">
      <c r="A4" s="7"/>
      <c r="B4" s="8" t="s">
        <v>5</v>
      </c>
      <c r="C4" s="8"/>
      <c r="D4" s="8"/>
    </row>
    <row r="5" s="11" customFormat="true" ht="30.75" hidden="false" customHeight="true" outlineLevel="0" collapsed="false">
      <c r="A5" s="9" t="s">
        <v>6</v>
      </c>
      <c r="B5" s="10" t="n">
        <v>437209</v>
      </c>
      <c r="C5" s="10" t="n">
        <v>233493</v>
      </c>
      <c r="D5" s="10" t="n">
        <v>203716</v>
      </c>
    </row>
    <row r="6" s="11" customFormat="true" ht="6" hidden="false" customHeight="true" outlineLevel="0" collapsed="false">
      <c r="A6" s="9"/>
      <c r="B6" s="10"/>
      <c r="C6" s="10"/>
      <c r="D6" s="10"/>
    </row>
    <row r="7" s="14" customFormat="true" ht="30.75" hidden="false" customHeight="true" outlineLevel="0" collapsed="false">
      <c r="A7" s="12" t="s">
        <v>7</v>
      </c>
      <c r="B7" s="13" t="n">
        <v>19133</v>
      </c>
      <c r="C7" s="13" t="n">
        <v>10576</v>
      </c>
      <c r="D7" s="13" t="n">
        <v>8557</v>
      </c>
    </row>
    <row r="8" s="14" customFormat="true" ht="30.75" hidden="false" customHeight="true" outlineLevel="0" collapsed="false">
      <c r="A8" s="12" t="s">
        <v>8</v>
      </c>
      <c r="B8" s="13" t="n">
        <v>9521</v>
      </c>
      <c r="C8" s="13" t="n">
        <v>3280</v>
      </c>
      <c r="D8" s="13" t="n">
        <v>6241</v>
      </c>
    </row>
    <row r="9" s="14" customFormat="true" ht="30.75" hidden="false" customHeight="true" outlineLevel="0" collapsed="false">
      <c r="A9" s="15" t="s">
        <v>9</v>
      </c>
      <c r="B9" s="13" t="n">
        <v>27746</v>
      </c>
      <c r="C9" s="13" t="n">
        <v>11532</v>
      </c>
      <c r="D9" s="13" t="n">
        <v>16214</v>
      </c>
    </row>
    <row r="10" s="14" customFormat="true" ht="30.75" hidden="false" customHeight="true" outlineLevel="0" collapsed="false">
      <c r="A10" s="12" t="s">
        <v>10</v>
      </c>
      <c r="B10" s="13" t="n">
        <v>57175</v>
      </c>
      <c r="C10" s="13" t="n">
        <v>29979</v>
      </c>
      <c r="D10" s="13" t="n">
        <v>27196</v>
      </c>
    </row>
    <row r="11" s="14" customFormat="true" ht="30.75" hidden="false" customHeight="true" outlineLevel="0" collapsed="false">
      <c r="A11" s="12" t="s">
        <v>11</v>
      </c>
      <c r="B11" s="13" t="n">
        <v>33651</v>
      </c>
      <c r="C11" s="13" t="n">
        <v>20543</v>
      </c>
      <c r="D11" s="13" t="n">
        <v>13108</v>
      </c>
    </row>
    <row r="12" s="17" customFormat="true" ht="30.75" hidden="false" customHeight="true" outlineLevel="0" collapsed="false">
      <c r="A12" s="12" t="s">
        <v>12</v>
      </c>
      <c r="B12" s="13" t="n">
        <v>37454</v>
      </c>
      <c r="C12" s="16" t="n">
        <v>18530</v>
      </c>
      <c r="D12" s="16" t="n">
        <v>18925</v>
      </c>
    </row>
    <row r="13" s="17" customFormat="true" ht="30.75" hidden="false" customHeight="true" outlineLevel="0" collapsed="false">
      <c r="A13" s="12" t="s">
        <v>13</v>
      </c>
      <c r="B13" s="13" t="n">
        <v>125357</v>
      </c>
      <c r="C13" s="16" t="n">
        <v>69276</v>
      </c>
      <c r="D13" s="16" t="n">
        <v>56082</v>
      </c>
    </row>
    <row r="14" s="17" customFormat="true" ht="30.75" hidden="false" customHeight="true" outlineLevel="0" collapsed="false">
      <c r="A14" s="18" t="s">
        <v>14</v>
      </c>
      <c r="B14" s="13" t="n">
        <v>127171</v>
      </c>
      <c r="C14" s="16" t="n">
        <v>69777</v>
      </c>
      <c r="D14" s="16" t="n">
        <v>57394</v>
      </c>
    </row>
    <row r="15" s="17" customFormat="true" ht="25.5" hidden="false" customHeight="true" outlineLevel="0" collapsed="false">
      <c r="A15" s="3"/>
      <c r="B15" s="19" t="s">
        <v>15</v>
      </c>
      <c r="C15" s="19"/>
      <c r="D15" s="19"/>
    </row>
    <row r="16" s="11" customFormat="true" ht="30.75" hidden="false" customHeight="true" outlineLevel="0" collapsed="false">
      <c r="A16" s="9" t="s">
        <v>6</v>
      </c>
      <c r="B16" s="20" t="n">
        <f aca="false">SUM(B18:B25)</f>
        <v>99.9997712764376</v>
      </c>
      <c r="C16" s="20" t="n">
        <f aca="false">SUM(C18:C25)</f>
        <v>100</v>
      </c>
      <c r="D16" s="20" t="n">
        <f aca="false">SUM(D18:D25)</f>
        <v>100.00049087946</v>
      </c>
    </row>
    <row r="17" s="11" customFormat="true" ht="6" hidden="false" customHeight="true" outlineLevel="0" collapsed="false">
      <c r="A17" s="9"/>
      <c r="B17" s="20"/>
      <c r="C17" s="20"/>
      <c r="D17" s="20"/>
    </row>
    <row r="18" s="14" customFormat="true" ht="30.75" hidden="false" customHeight="true" outlineLevel="0" collapsed="false">
      <c r="A18" s="14" t="s">
        <v>16</v>
      </c>
      <c r="B18" s="21" t="n">
        <f aca="false">B7/$B$5*100</f>
        <v>4.37616791969058</v>
      </c>
      <c r="C18" s="21" t="n">
        <f aca="false">C7/$C$5*100</f>
        <v>4.52947197560526</v>
      </c>
      <c r="D18" s="21" t="n">
        <f aca="false">D7/$D$5*100</f>
        <v>4.20045553613855</v>
      </c>
    </row>
    <row r="19" s="14" customFormat="true" ht="30.75" hidden="false" customHeight="true" outlineLevel="0" collapsed="false">
      <c r="A19" s="12" t="s">
        <v>17</v>
      </c>
      <c r="B19" s="21" t="n">
        <f aca="false">B8/$B$5*100</f>
        <v>2.1776770377554</v>
      </c>
      <c r="C19" s="21" t="n">
        <f aca="false">C8/$C$5*100</f>
        <v>1.40475303328151</v>
      </c>
      <c r="D19" s="21" t="n">
        <f aca="false">D8/$D$5*100</f>
        <v>3.06357870761256</v>
      </c>
    </row>
    <row r="20" s="14" customFormat="true" ht="30.75" hidden="false" customHeight="true" outlineLevel="0" collapsed="false">
      <c r="A20" s="15" t="s">
        <v>9</v>
      </c>
      <c r="B20" s="21" t="n">
        <f aca="false">B9/$B$5*100</f>
        <v>6.34616396277295</v>
      </c>
      <c r="C20" s="21" t="n">
        <f aca="false">C9/$C$5*100</f>
        <v>4.93890609140317</v>
      </c>
      <c r="D20" s="21" t="n">
        <f aca="false">D9/$D$5*100</f>
        <v>7.95911955860119</v>
      </c>
    </row>
    <row r="21" s="14" customFormat="true" ht="30.75" hidden="false" customHeight="true" outlineLevel="0" collapsed="false">
      <c r="A21" s="12" t="s">
        <v>10</v>
      </c>
      <c r="B21" s="21" t="n">
        <f aca="false">B10/$B$5*100</f>
        <v>13.0772696810907</v>
      </c>
      <c r="C21" s="21" t="n">
        <f aca="false">C10/$C$5*100</f>
        <v>12.8393570685203</v>
      </c>
      <c r="D21" s="21" t="n">
        <f aca="false">D10/$D$5*100</f>
        <v>13.3499577843665</v>
      </c>
    </row>
    <row r="22" s="14" customFormat="true" ht="30.75" hidden="false" customHeight="true" outlineLevel="0" collapsed="false">
      <c r="A22" s="12" t="s">
        <v>11</v>
      </c>
      <c r="B22" s="21" t="n">
        <f aca="false">B11/$B$5*100</f>
        <v>7.69677659883488</v>
      </c>
      <c r="C22" s="21" t="n">
        <f aca="false">C11/$C$5*100</f>
        <v>8.79812242765308</v>
      </c>
      <c r="D22" s="21" t="n">
        <f aca="false">D11/$D$5*100</f>
        <v>6.43444795695969</v>
      </c>
    </row>
    <row r="23" s="17" customFormat="true" ht="30.75" hidden="false" customHeight="true" outlineLevel="0" collapsed="false">
      <c r="A23" s="12" t="s">
        <v>12</v>
      </c>
      <c r="B23" s="21" t="n">
        <f aca="false">B12/$B$5*100</f>
        <v>8.5666123067</v>
      </c>
      <c r="C23" s="21" t="n">
        <f aca="false">C12/$C$5*100</f>
        <v>7.93599808131293</v>
      </c>
      <c r="D23" s="21" t="n">
        <f aca="false">D12/$D$5*100</f>
        <v>9.28989377368493</v>
      </c>
    </row>
    <row r="24" s="17" customFormat="true" ht="30.75" hidden="false" customHeight="true" outlineLevel="0" collapsed="false">
      <c r="A24" s="12" t="s">
        <v>13</v>
      </c>
      <c r="B24" s="21" t="n">
        <f aca="false">B13/$B$5*100</f>
        <v>28.6720996136859</v>
      </c>
      <c r="C24" s="21" t="n">
        <f aca="false">C13/$C$5*100</f>
        <v>29.6694119309787</v>
      </c>
      <c r="D24" s="21" t="n">
        <f aca="false">D13/$D$5*100</f>
        <v>27.5295018555244</v>
      </c>
    </row>
    <row r="25" s="17" customFormat="true" ht="30.75" hidden="false" customHeight="true" outlineLevel="0" collapsed="false">
      <c r="A25" s="22" t="s">
        <v>14</v>
      </c>
      <c r="B25" s="23" t="n">
        <f aca="false">B14/$B$5*100</f>
        <v>29.0870041559071</v>
      </c>
      <c r="C25" s="23" t="n">
        <f aca="false">C14/$C$5*100</f>
        <v>29.8839793912451</v>
      </c>
      <c r="D25" s="23" t="n">
        <f aca="false">D14/$D$5*100</f>
        <v>28.1735357065719</v>
      </c>
    </row>
    <row r="26" s="17" customFormat="true" ht="30.75" hidden="false" customHeight="true" outlineLevel="0" collapsed="false">
      <c r="A26" s="24" t="s">
        <v>18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40277777777778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6-05-24T09:14:17Z</cp:lastPrinted>
  <dcterms:modified xsi:type="dcterms:W3CDTF">2012-07-10T16:52:58Z</dcterms:modified>
  <cp:revision>0</cp:revision>
  <dc:subject/>
  <dc:title/>
</cp:coreProperties>
</file>