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ษภ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19984</v>
      </c>
      <c r="C7" s="9" t="n">
        <v>156987</v>
      </c>
      <c r="D7" s="9" t="n">
        <v>162997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7394</v>
      </c>
      <c r="C9" s="13" t="n">
        <v>6774</v>
      </c>
      <c r="D9" s="13" t="n">
        <v>10621</v>
      </c>
      <c r="E9" s="10"/>
    </row>
    <row r="10" s="15" customFormat="true" ht="21.75" hidden="false" customHeight="false" outlineLevel="0" collapsed="false">
      <c r="A10" s="12" t="s">
        <v>9</v>
      </c>
      <c r="B10" s="13" t="n">
        <v>3235</v>
      </c>
      <c r="C10" s="13" t="n">
        <v>1393</v>
      </c>
      <c r="D10" s="13" t="n">
        <v>1841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8112</v>
      </c>
      <c r="C11" s="13" t="n">
        <v>2637</v>
      </c>
      <c r="D11" s="13" t="n">
        <v>5475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3098</v>
      </c>
      <c r="C12" s="13" t="n">
        <v>15161</v>
      </c>
      <c r="D12" s="13" t="n">
        <v>17936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3523</v>
      </c>
      <c r="C13" s="13" t="n">
        <v>7232</v>
      </c>
      <c r="D13" s="13" t="n">
        <v>6291</v>
      </c>
      <c r="E13" s="14"/>
    </row>
    <row r="14" customFormat="false" ht="21.75" hidden="false" customHeight="false" outlineLevel="0" collapsed="false">
      <c r="A14" s="12" t="s">
        <v>13</v>
      </c>
      <c r="B14" s="13" t="n">
        <v>41715</v>
      </c>
      <c r="C14" s="13" t="n">
        <v>16998</v>
      </c>
      <c r="D14" s="13" t="n">
        <v>24717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89863</v>
      </c>
      <c r="C15" s="13" t="n">
        <v>41783</v>
      </c>
      <c r="D15" s="13" t="n">
        <v>48080</v>
      </c>
      <c r="E15" s="18"/>
    </row>
    <row r="16" customFormat="false" ht="21.75" hidden="false" customHeight="false" outlineLevel="0" collapsed="false">
      <c r="A16" s="20" t="s">
        <v>15</v>
      </c>
      <c r="B16" s="13" t="n">
        <v>113045</v>
      </c>
      <c r="C16" s="13" t="n">
        <v>65009</v>
      </c>
      <c r="D16" s="13" t="n">
        <v>48036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.000312515626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5.43589679483974</v>
      </c>
      <c r="C21" s="25" t="n">
        <f aca="false">C9*100/$C$7</f>
        <v>4.31500697509985</v>
      </c>
      <c r="D21" s="25" t="n">
        <f aca="false">D9*100/$D$7</f>
        <v>6.51607084792972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01098804940247</v>
      </c>
      <c r="C22" s="25" t="n">
        <f aca="false">C10*100/$C$7</f>
        <v>0.887334620064082</v>
      </c>
      <c r="D22" s="25" t="n">
        <f aca="false">D10*100/$D$7</f>
        <v>1.12946864052713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2.53512675633782</v>
      </c>
      <c r="C23" s="25" t="n">
        <f aca="false">C11*100/$C$7</f>
        <v>1.67975692254773</v>
      </c>
      <c r="D23" s="25" t="n">
        <f aca="false">D11*100/$D$7</f>
        <v>3.35895752682565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0.3436421821091</v>
      </c>
      <c r="C24" s="25" t="n">
        <f aca="false">C12*100/$C$7</f>
        <v>9.65748756266443</v>
      </c>
      <c r="D24" s="25" t="n">
        <f aca="false">D12*100/$D$7</f>
        <v>11.0038835070584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4.22614880744037</v>
      </c>
      <c r="C25" s="25" t="n">
        <f aca="false">C13*100/$C$7</f>
        <v>4.60675087746119</v>
      </c>
      <c r="D25" s="25" t="n">
        <f aca="false">D13*100/$D$7</f>
        <v>3.85958023767309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3.0365893294665</v>
      </c>
      <c r="C26" s="25" t="n">
        <f aca="false">C14*100/$C$7</f>
        <v>10.8276481492098</v>
      </c>
      <c r="D26" s="25" t="n">
        <f aca="false">D14*100/$D$7</f>
        <v>15.1640827745296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8.083591679584</v>
      </c>
      <c r="C27" s="25" t="n">
        <f aca="false">C15*100/$C$7</f>
        <v>26.6155796339824</v>
      </c>
      <c r="D27" s="25" t="n">
        <f aca="false">D15*100/$D$7</f>
        <v>29.4974754136579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5.3283289164458</v>
      </c>
      <c r="C28" s="25" t="n">
        <f aca="false">C16*100/$C$7</f>
        <v>41.4104352589705</v>
      </c>
      <c r="D28" s="25" t="n">
        <f aca="false">D16*100/$D$7</f>
        <v>29.470481051798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6T23:32:22Z</dcterms:modified>
  <cp:revision>0</cp:revision>
  <dc:subject/>
  <dc:title/>
</cp:coreProperties>
</file>