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0464</v>
      </c>
      <c r="C7" s="9" t="n">
        <v>155561</v>
      </c>
      <c r="D7" s="9" t="n">
        <v>17490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6445</v>
      </c>
      <c r="C9" s="13" t="n">
        <v>2651</v>
      </c>
      <c r="D9" s="13" t="n">
        <v>3794</v>
      </c>
      <c r="E9" s="10"/>
    </row>
    <row r="10" s="15" customFormat="true" ht="21.75" hidden="false" customHeight="false" outlineLevel="0" collapsed="false">
      <c r="A10" s="12" t="s">
        <v>9</v>
      </c>
      <c r="B10" s="13" t="n">
        <v>5078</v>
      </c>
      <c r="C10" s="13" t="n">
        <v>2063</v>
      </c>
      <c r="D10" s="13" t="n">
        <v>3015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232</v>
      </c>
      <c r="C11" s="13" t="n">
        <v>4841</v>
      </c>
      <c r="D11" s="13" t="n">
        <v>8390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0495</v>
      </c>
      <c r="C12" s="13" t="n">
        <v>14889</v>
      </c>
      <c r="D12" s="13" t="n">
        <v>25605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3805</v>
      </c>
      <c r="C13" s="13" t="n">
        <v>7039</v>
      </c>
      <c r="D13" s="13" t="n">
        <v>6766</v>
      </c>
      <c r="E13" s="14"/>
    </row>
    <row r="14" customFormat="false" ht="21.75" hidden="false" customHeight="false" outlineLevel="0" collapsed="false">
      <c r="A14" s="12" t="s">
        <v>13</v>
      </c>
      <c r="B14" s="13" t="n">
        <v>36244</v>
      </c>
      <c r="C14" s="13" t="n">
        <v>14936</v>
      </c>
      <c r="D14" s="13" t="n">
        <v>2130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3153</v>
      </c>
      <c r="C15" s="13" t="n">
        <v>43646</v>
      </c>
      <c r="D15" s="13" t="n">
        <v>49507</v>
      </c>
      <c r="E15" s="18"/>
    </row>
    <row r="16" customFormat="false" ht="21.75" hidden="false" customHeight="false" outlineLevel="0" collapsed="false">
      <c r="A16" s="20" t="s">
        <v>15</v>
      </c>
      <c r="B16" s="13" t="n">
        <v>122013</v>
      </c>
      <c r="C16" s="13" t="n">
        <v>65496</v>
      </c>
      <c r="D16" s="13" t="n">
        <v>56517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302604822</v>
      </c>
      <c r="C19" s="24" t="n">
        <f aca="false">SUM(C21:C28)</f>
        <v>100</v>
      </c>
      <c r="D19" s="24" t="n">
        <f aca="false">SUM(D21:D28)</f>
        <v>99.9994282545182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1.95028807979084</v>
      </c>
      <c r="C21" s="25" t="n">
        <f aca="false">C9*100/$C$7</f>
        <v>1.70415464030188</v>
      </c>
      <c r="D21" s="25" t="n">
        <f aca="false">D9*100/$D$7</f>
        <v>2.1692023578783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53662728769246</v>
      </c>
      <c r="C22" s="25" t="n">
        <f aca="false">C10*100/$C$7</f>
        <v>1.32616786983884</v>
      </c>
      <c r="D22" s="25" t="n">
        <f aca="false">D10*100/$D$7</f>
        <v>1.7238126275707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00406700881185</v>
      </c>
      <c r="C23" s="25" t="n">
        <f aca="false">C11*100/$C$7</f>
        <v>3.11196250988358</v>
      </c>
      <c r="D23" s="25" t="n">
        <f aca="false">D11*100/$D$7</f>
        <v>4.79694459214536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2.2539822794616</v>
      </c>
      <c r="C24" s="25" t="n">
        <f aca="false">C12*100/$C$7</f>
        <v>9.57116500922468</v>
      </c>
      <c r="D24" s="25" t="n">
        <f aca="false">D12*100/$D$7</f>
        <v>14.639543061011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17745957199574</v>
      </c>
      <c r="C25" s="25" t="n">
        <f aca="false">C13*100/$C$7</f>
        <v>4.52491305661445</v>
      </c>
      <c r="D25" s="25" t="n">
        <f aca="false">D13*100/$D$7</f>
        <v>3.86842992973248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0.9676091798199</v>
      </c>
      <c r="C26" s="25" t="n">
        <f aca="false">C14*100/$C$7</f>
        <v>9.60137823747597</v>
      </c>
      <c r="D26" s="25" t="n">
        <f aca="false">D14*100/$D$7</f>
        <v>12.1827527257966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1885470126852</v>
      </c>
      <c r="C27" s="25" t="n">
        <f aca="false">C15*100/$C$7</f>
        <v>28.0571608565129</v>
      </c>
      <c r="D27" s="25" t="n">
        <f aca="false">D15*100/$D$7</f>
        <v>28.305403566548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6.9217221845647</v>
      </c>
      <c r="C28" s="25" t="n">
        <f aca="false">C16*100/$C$7</f>
        <v>42.1030978201477</v>
      </c>
      <c r="D28" s="25" t="n">
        <f aca="false">D16*100/$D$7</f>
        <v>32.3133393938354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1:59:56Z</dcterms:modified>
  <cp:revision>0</cp:revision>
  <dc:subject/>
  <dc:title/>
</cp:coreProperties>
</file>