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4" customFormat="true" ht="21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2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s="9" customFormat="true" ht="21" hidden="false" customHeight="false" outlineLevel="0" collapsed="false">
      <c r="A5" s="7" t="s">
        <v>7</v>
      </c>
      <c r="B5" s="8" t="n">
        <f aca="false">SUM(C5:F5)/4</f>
        <v>331077.25</v>
      </c>
      <c r="C5" s="8" t="n">
        <v>333509</v>
      </c>
      <c r="D5" s="8" t="n">
        <v>319984</v>
      </c>
      <c r="E5" s="8" t="n">
        <f aca="false">SUM(E6:E13)</f>
        <v>334698</v>
      </c>
      <c r="F5" s="8" t="n">
        <v>336118</v>
      </c>
    </row>
    <row r="6" customFormat="false" ht="21" hidden="false" customHeight="false" outlineLevel="0" collapsed="false">
      <c r="A6" s="10" t="s">
        <v>8</v>
      </c>
      <c r="B6" s="11" t="n">
        <f aca="false">SUM(C6:F6)/4</f>
        <v>8715.5</v>
      </c>
      <c r="C6" s="11" t="n">
        <v>7727</v>
      </c>
      <c r="D6" s="11" t="n">
        <v>17394</v>
      </c>
      <c r="E6" s="11" t="n">
        <v>4546</v>
      </c>
      <c r="F6" s="11" t="n">
        <v>5195</v>
      </c>
    </row>
    <row r="7" customFormat="false" ht="21" hidden="false" customHeight="false" outlineLevel="0" collapsed="false">
      <c r="A7" s="10" t="s">
        <v>9</v>
      </c>
      <c r="B7" s="11" t="n">
        <f aca="false">SUM(C7:F7)/4</f>
        <v>3270</v>
      </c>
      <c r="C7" s="11" t="n">
        <v>1931</v>
      </c>
      <c r="D7" s="11" t="n">
        <v>3235</v>
      </c>
      <c r="E7" s="11" t="n">
        <v>4058</v>
      </c>
      <c r="F7" s="11" t="n">
        <v>3856</v>
      </c>
    </row>
    <row r="8" customFormat="false" ht="21" hidden="false" customHeight="false" outlineLevel="0" collapsed="false">
      <c r="A8" s="10" t="s">
        <v>10</v>
      </c>
      <c r="B8" s="11" t="n">
        <f aca="false">SUM(C8:F8)/4</f>
        <v>11083.75</v>
      </c>
      <c r="C8" s="11" t="n">
        <v>11702</v>
      </c>
      <c r="D8" s="11" t="n">
        <v>8112</v>
      </c>
      <c r="E8" s="11" t="n">
        <v>16812</v>
      </c>
      <c r="F8" s="11" t="n">
        <v>7709</v>
      </c>
    </row>
    <row r="9" customFormat="false" ht="21" hidden="false" customHeight="false" outlineLevel="0" collapsed="false">
      <c r="A9" s="10" t="s">
        <v>11</v>
      </c>
      <c r="B9" s="11" t="n">
        <f aca="false">SUM(C9:F9)/4</f>
        <v>36083.5</v>
      </c>
      <c r="C9" s="11" t="n">
        <v>39314</v>
      </c>
      <c r="D9" s="11" t="n">
        <v>33098</v>
      </c>
      <c r="E9" s="11" t="n">
        <v>41150</v>
      </c>
      <c r="F9" s="11" t="n">
        <v>30772</v>
      </c>
    </row>
    <row r="10" customFormat="false" ht="21" hidden="false" customHeight="false" outlineLevel="0" collapsed="false">
      <c r="A10" s="10" t="s">
        <v>12</v>
      </c>
      <c r="B10" s="11" t="n">
        <f aca="false">SUM(C10:F10)/4</f>
        <v>14733.25</v>
      </c>
      <c r="C10" s="11" t="n">
        <v>15405</v>
      </c>
      <c r="D10" s="11" t="n">
        <v>13523</v>
      </c>
      <c r="E10" s="11" t="n">
        <v>14253</v>
      </c>
      <c r="F10" s="11" t="n">
        <v>15752</v>
      </c>
    </row>
    <row r="11" customFormat="false" ht="21" hidden="false" customHeight="false" outlineLevel="0" collapsed="false">
      <c r="A11" s="10" t="s">
        <v>13</v>
      </c>
      <c r="B11" s="11" t="n">
        <f aca="false">SUM(C11:F11)/4</f>
        <v>38989.75</v>
      </c>
      <c r="C11" s="11" t="n">
        <v>35866</v>
      </c>
      <c r="D11" s="11" t="n">
        <v>41715</v>
      </c>
      <c r="E11" s="11" t="n">
        <v>43187</v>
      </c>
      <c r="F11" s="11" t="n">
        <v>35191</v>
      </c>
    </row>
    <row r="12" customFormat="false" ht="21" hidden="false" customHeight="false" outlineLevel="0" collapsed="false">
      <c r="A12" s="10" t="s">
        <v>14</v>
      </c>
      <c r="B12" s="11" t="n">
        <f aca="false">SUM(C12:F12)/4</f>
        <v>105415.75</v>
      </c>
      <c r="C12" s="11" t="n">
        <v>126811</v>
      </c>
      <c r="D12" s="11" t="n">
        <v>89863</v>
      </c>
      <c r="E12" s="11" t="n">
        <v>100904</v>
      </c>
      <c r="F12" s="11" t="n">
        <v>104085</v>
      </c>
    </row>
    <row r="13" customFormat="false" ht="21" hidden="false" customHeight="false" outlineLevel="0" collapsed="false">
      <c r="A13" s="10" t="s">
        <v>15</v>
      </c>
      <c r="B13" s="11" t="n">
        <f aca="false">SUM(C13:F13)/4</f>
        <v>112786.25</v>
      </c>
      <c r="C13" s="11" t="n">
        <v>94752</v>
      </c>
      <c r="D13" s="11" t="n">
        <v>113045</v>
      </c>
      <c r="E13" s="11" t="n">
        <v>109788</v>
      </c>
      <c r="F13" s="11" t="n">
        <v>133560</v>
      </c>
    </row>
    <row r="14" customFormat="false" ht="6.95" hidden="false" customHeight="true" outlineLevel="0" collapsed="false">
      <c r="A14" s="10"/>
      <c r="B14" s="11"/>
      <c r="C14" s="11"/>
      <c r="D14" s="11"/>
      <c r="E14" s="11"/>
      <c r="F14" s="11"/>
    </row>
    <row r="15" s="9" customFormat="true" ht="21" hidden="false" customHeight="false" outlineLevel="0" collapsed="false">
      <c r="A15" s="7" t="s">
        <v>16</v>
      </c>
      <c r="B15" s="8" t="n">
        <f aca="false">SUM(C15:F15)/4</f>
        <v>159542.75</v>
      </c>
      <c r="C15" s="8" t="n">
        <v>163281</v>
      </c>
      <c r="D15" s="8" t="n">
        <f aca="false">SUM(D16:D23)</f>
        <v>156987</v>
      </c>
      <c r="E15" s="8" t="n">
        <f aca="false">SUM(E16:E23)</f>
        <v>161741</v>
      </c>
      <c r="F15" s="8" t="n">
        <v>156162</v>
      </c>
    </row>
    <row r="16" customFormat="false" ht="21" hidden="false" customHeight="false" outlineLevel="0" collapsed="false">
      <c r="A16" s="10" t="s">
        <v>8</v>
      </c>
      <c r="B16" s="11" t="n">
        <f aca="false">SUM(C16:F16)/4</f>
        <v>3870.5</v>
      </c>
      <c r="C16" s="11" t="n">
        <v>2928</v>
      </c>
      <c r="D16" s="11" t="n">
        <v>6774</v>
      </c>
      <c r="E16" s="11" t="n">
        <v>3645</v>
      </c>
      <c r="F16" s="11" t="n">
        <v>2135</v>
      </c>
    </row>
    <row r="17" customFormat="false" ht="21" hidden="false" customHeight="false" outlineLevel="0" collapsed="false">
      <c r="A17" s="10" t="s">
        <v>9</v>
      </c>
      <c r="B17" s="11" t="n">
        <f aca="false">SUM(C17:F17)/4</f>
        <v>1309.5</v>
      </c>
      <c r="C17" s="11" t="n">
        <v>900</v>
      </c>
      <c r="D17" s="11" t="n">
        <v>1393</v>
      </c>
      <c r="E17" s="11" t="n">
        <v>1086</v>
      </c>
      <c r="F17" s="11" t="n">
        <v>1859</v>
      </c>
    </row>
    <row r="18" customFormat="false" ht="21" hidden="false" customHeight="false" outlineLevel="0" collapsed="false">
      <c r="A18" s="10" t="s">
        <v>10</v>
      </c>
      <c r="B18" s="11" t="n">
        <f aca="false">SUM(C18:F18)/4</f>
        <v>4550</v>
      </c>
      <c r="C18" s="11" t="n">
        <v>5060</v>
      </c>
      <c r="D18" s="11" t="n">
        <v>2637</v>
      </c>
      <c r="E18" s="11" t="n">
        <v>7510</v>
      </c>
      <c r="F18" s="11" t="n">
        <v>2993</v>
      </c>
    </row>
    <row r="19" customFormat="false" ht="21" hidden="false" customHeight="false" outlineLevel="0" collapsed="false">
      <c r="A19" s="10" t="s">
        <v>11</v>
      </c>
      <c r="B19" s="11" t="n">
        <f aca="false">SUM(C19:F19)/4</f>
        <v>13512.5</v>
      </c>
      <c r="C19" s="11" t="n">
        <v>13991</v>
      </c>
      <c r="D19" s="11" t="n">
        <v>15161</v>
      </c>
      <c r="E19" s="11" t="n">
        <v>15416</v>
      </c>
      <c r="F19" s="11" t="n">
        <v>9482</v>
      </c>
    </row>
    <row r="20" customFormat="false" ht="21" hidden="false" customHeight="false" outlineLevel="0" collapsed="false">
      <c r="A20" s="10" t="s">
        <v>12</v>
      </c>
      <c r="B20" s="11" t="n">
        <f aca="false">SUM(C20:F20)/4</f>
        <v>6765.75</v>
      </c>
      <c r="C20" s="11" t="n">
        <v>4976</v>
      </c>
      <c r="D20" s="11" t="n">
        <v>7232</v>
      </c>
      <c r="E20" s="11" t="n">
        <v>8171</v>
      </c>
      <c r="F20" s="11" t="n">
        <v>6684</v>
      </c>
    </row>
    <row r="21" customFormat="false" ht="21" hidden="false" customHeight="false" outlineLevel="0" collapsed="false">
      <c r="A21" s="10" t="s">
        <v>13</v>
      </c>
      <c r="B21" s="11" t="n">
        <f aca="false">SUM(C21:F21)/4</f>
        <v>15984.5</v>
      </c>
      <c r="C21" s="11" t="n">
        <v>15216</v>
      </c>
      <c r="D21" s="11" t="n">
        <v>16998</v>
      </c>
      <c r="E21" s="11" t="n">
        <v>16498</v>
      </c>
      <c r="F21" s="11" t="n">
        <v>15226</v>
      </c>
    </row>
    <row r="22" customFormat="false" ht="21" hidden="false" customHeight="false" outlineLevel="0" collapsed="false">
      <c r="A22" s="10" t="s">
        <v>14</v>
      </c>
      <c r="B22" s="11" t="n">
        <f aca="false">SUM(C22:F22)/4</f>
        <v>52086.25</v>
      </c>
      <c r="C22" s="11" t="n">
        <v>65498</v>
      </c>
      <c r="D22" s="11" t="n">
        <v>41783</v>
      </c>
      <c r="E22" s="11" t="n">
        <v>52170</v>
      </c>
      <c r="F22" s="11" t="n">
        <v>48894</v>
      </c>
    </row>
    <row r="23" customFormat="false" ht="21" hidden="false" customHeight="false" outlineLevel="0" collapsed="false">
      <c r="A23" s="10" t="s">
        <v>15</v>
      </c>
      <c r="B23" s="11" t="n">
        <f aca="false">SUM(C23:F23)/4</f>
        <v>61463.75</v>
      </c>
      <c r="C23" s="11" t="n">
        <v>54713</v>
      </c>
      <c r="D23" s="11" t="n">
        <v>65009</v>
      </c>
      <c r="E23" s="11" t="n">
        <v>57245</v>
      </c>
      <c r="F23" s="11" t="n">
        <v>68888</v>
      </c>
    </row>
    <row r="24" customFormat="false" ht="6.95" hidden="false" customHeight="true" outlineLevel="0" collapsed="false">
      <c r="A24" s="10"/>
      <c r="B24" s="11"/>
      <c r="C24" s="11"/>
      <c r="D24" s="11"/>
      <c r="E24" s="11"/>
      <c r="F24" s="11"/>
    </row>
    <row r="25" customFormat="false" ht="21" hidden="false" customHeight="false" outlineLevel="0" collapsed="false">
      <c r="A25" s="7" t="s">
        <v>17</v>
      </c>
      <c r="B25" s="8" t="n">
        <f aca="false">SUM(C25:F25)/4</f>
        <v>171534.5</v>
      </c>
      <c r="C25" s="8" t="n">
        <f aca="false">SUM(C26:C33)</f>
        <v>170228</v>
      </c>
      <c r="D25" s="8" t="n">
        <f aca="false">SUM(D26:D33)</f>
        <v>162997</v>
      </c>
      <c r="E25" s="8" t="n">
        <v>172957</v>
      </c>
      <c r="F25" s="8" t="n">
        <f aca="false">SUM(F26:F33)</f>
        <v>179956</v>
      </c>
    </row>
    <row r="26" customFormat="false" ht="21" hidden="false" customHeight="false" outlineLevel="0" collapsed="false">
      <c r="A26" s="10" t="s">
        <v>8</v>
      </c>
      <c r="B26" s="11" t="n">
        <f aca="false">SUM(C26:F26)/4</f>
        <v>4845.25</v>
      </c>
      <c r="C26" s="11" t="n">
        <v>4799</v>
      </c>
      <c r="D26" s="11" t="n">
        <v>10621</v>
      </c>
      <c r="E26" s="11" t="n">
        <v>901</v>
      </c>
      <c r="F26" s="11" t="n">
        <v>3060</v>
      </c>
    </row>
    <row r="27" customFormat="false" ht="21" hidden="false" customHeight="false" outlineLevel="0" collapsed="false">
      <c r="A27" s="10" t="s">
        <v>9</v>
      </c>
      <c r="B27" s="11" t="n">
        <f aca="false">SUM(C27:F27)/4</f>
        <v>1960</v>
      </c>
      <c r="C27" s="11" t="n">
        <v>1031</v>
      </c>
      <c r="D27" s="11" t="n">
        <v>1841</v>
      </c>
      <c r="E27" s="11" t="n">
        <v>2972</v>
      </c>
      <c r="F27" s="11" t="n">
        <v>1996</v>
      </c>
    </row>
    <row r="28" customFormat="false" ht="21" hidden="false" customHeight="false" outlineLevel="0" collapsed="false">
      <c r="A28" s="10" t="s">
        <v>10</v>
      </c>
      <c r="B28" s="11" t="n">
        <f aca="false">SUM(C28:F28)/4</f>
        <v>6533.75</v>
      </c>
      <c r="C28" s="11" t="n">
        <v>6643</v>
      </c>
      <c r="D28" s="11" t="n">
        <v>5475</v>
      </c>
      <c r="E28" s="11" t="n">
        <v>9302</v>
      </c>
      <c r="F28" s="11" t="n">
        <v>4715</v>
      </c>
    </row>
    <row r="29" customFormat="false" ht="21" hidden="false" customHeight="false" outlineLevel="0" collapsed="false">
      <c r="A29" s="10" t="s">
        <v>11</v>
      </c>
      <c r="B29" s="11" t="n">
        <f aca="false">SUM(C29:F29)/4</f>
        <v>22570.75</v>
      </c>
      <c r="C29" s="11" t="n">
        <v>25323</v>
      </c>
      <c r="D29" s="11" t="n">
        <v>17936</v>
      </c>
      <c r="E29" s="11" t="n">
        <v>25734</v>
      </c>
      <c r="F29" s="11" t="n">
        <v>21290</v>
      </c>
    </row>
    <row r="30" customFormat="false" ht="21" hidden="false" customHeight="false" outlineLevel="0" collapsed="false">
      <c r="A30" s="10" t="s">
        <v>12</v>
      </c>
      <c r="B30" s="11" t="n">
        <f aca="false">SUM(C30:F30)/4</f>
        <v>7967.5</v>
      </c>
      <c r="C30" s="11" t="n">
        <v>10430</v>
      </c>
      <c r="D30" s="11" t="n">
        <v>6291</v>
      </c>
      <c r="E30" s="11" t="n">
        <v>6082</v>
      </c>
      <c r="F30" s="11" t="n">
        <v>9067</v>
      </c>
    </row>
    <row r="31" customFormat="false" ht="21" hidden="false" customHeight="false" outlineLevel="0" collapsed="false">
      <c r="A31" s="10" t="s">
        <v>13</v>
      </c>
      <c r="B31" s="11" t="n">
        <f aca="false">SUM(C31:F31)/4</f>
        <v>23005</v>
      </c>
      <c r="C31" s="11" t="n">
        <v>20650</v>
      </c>
      <c r="D31" s="11" t="n">
        <v>24717</v>
      </c>
      <c r="E31" s="11" t="n">
        <v>26688</v>
      </c>
      <c r="F31" s="11" t="n">
        <v>19965</v>
      </c>
    </row>
    <row r="32" customFormat="false" ht="21" hidden="false" customHeight="false" outlineLevel="0" collapsed="false">
      <c r="A32" s="10" t="s">
        <v>14</v>
      </c>
      <c r="B32" s="11" t="n">
        <f aca="false">SUM(C32:F32)/4</f>
        <v>53329.5</v>
      </c>
      <c r="C32" s="11" t="n">
        <v>61313</v>
      </c>
      <c r="D32" s="11" t="n">
        <v>48080</v>
      </c>
      <c r="E32" s="11" t="n">
        <v>48734</v>
      </c>
      <c r="F32" s="11" t="n">
        <v>55191</v>
      </c>
    </row>
    <row r="33" customFormat="false" ht="21" hidden="false" customHeight="false" outlineLevel="0" collapsed="false">
      <c r="A33" s="10" t="s">
        <v>15</v>
      </c>
      <c r="B33" s="11" t="n">
        <f aca="false">SUM(C33:F33)/4</f>
        <v>51322.25</v>
      </c>
      <c r="C33" s="11" t="n">
        <v>40039</v>
      </c>
      <c r="D33" s="11" t="n">
        <v>48036</v>
      </c>
      <c r="E33" s="11" t="n">
        <v>52542</v>
      </c>
      <c r="F33" s="11" t="n">
        <v>64672</v>
      </c>
    </row>
    <row r="34" customFormat="false" ht="12" hidden="false" customHeight="true" outlineLevel="0" collapsed="false">
      <c r="A34" s="12"/>
      <c r="B34" s="13"/>
      <c r="C34" s="13"/>
      <c r="D34" s="12"/>
      <c r="E34" s="12"/>
      <c r="F34" s="12"/>
    </row>
    <row r="35" customFormat="false" ht="12" hidden="false" customHeight="true" outlineLevel="0" collapsed="false">
      <c r="A35" s="3"/>
      <c r="B35" s="4"/>
      <c r="C35" s="4"/>
      <c r="D35" s="3"/>
      <c r="E35" s="3"/>
      <c r="F35" s="3"/>
    </row>
    <row r="36" customFormat="false" ht="21" hidden="false" customHeight="false" outlineLevel="0" collapsed="false">
      <c r="A36" s="14" t="s">
        <v>18</v>
      </c>
      <c r="B36" s="4"/>
      <c r="C36" s="3"/>
      <c r="D36" s="3"/>
      <c r="E36" s="3"/>
      <c r="F36" s="3"/>
    </row>
    <row r="37" customFormat="false" ht="21" hidden="false" customHeight="false" outlineLevel="0" collapsed="false">
      <c r="A37" s="14" t="s">
        <v>19</v>
      </c>
      <c r="B37" s="3"/>
      <c r="C37" s="3"/>
      <c r="D37" s="4"/>
      <c r="E37" s="4"/>
      <c r="F37" s="4"/>
    </row>
    <row r="38" customFormat="false" ht="21" hidden="false" customHeight="false" outlineLevel="0" collapsed="false">
      <c r="A38" s="15"/>
      <c r="B38" s="16"/>
      <c r="C38" s="16"/>
      <c r="D38" s="16"/>
      <c r="E38" s="16"/>
      <c r="F38" s="16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ukhothai Statistical Office</cp:lastModifiedBy>
  <cp:lastPrinted>2006-05-31T04:01:41Z</cp:lastPrinted>
  <dcterms:modified xsi:type="dcterms:W3CDTF">2007-02-15T23:40:21Z</dcterms:modified>
  <cp:revision>0</cp:revision>
  <dc:subject/>
  <dc:title/>
</cp:coreProperties>
</file>