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ันยาย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27034</v>
      </c>
      <c r="C7" s="9" t="n">
        <v>157069</v>
      </c>
      <c r="D7" s="9" t="n">
        <v>169965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5543</v>
      </c>
      <c r="C9" s="13" t="n">
        <v>3293</v>
      </c>
      <c r="D9" s="13" t="n">
        <v>2250</v>
      </c>
      <c r="E9" s="10"/>
    </row>
    <row r="10" s="15" customFormat="true" ht="21.75" hidden="false" customHeight="false" outlineLevel="0" collapsed="false">
      <c r="A10" s="12" t="s">
        <v>9</v>
      </c>
      <c r="B10" s="13" t="n">
        <v>7544</v>
      </c>
      <c r="C10" s="13" t="n">
        <v>2557</v>
      </c>
      <c r="D10" s="13" t="n">
        <v>4988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0552</v>
      </c>
      <c r="C11" s="13" t="n">
        <v>4136</v>
      </c>
      <c r="D11" s="13" t="n">
        <v>6416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49511</v>
      </c>
      <c r="C12" s="13" t="n">
        <v>18918</v>
      </c>
      <c r="D12" s="13" t="n">
        <v>30593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5829</v>
      </c>
      <c r="C13" s="13" t="n">
        <v>8630</v>
      </c>
      <c r="D13" s="13" t="n">
        <v>7199</v>
      </c>
      <c r="E13" s="14"/>
    </row>
    <row r="14" customFormat="false" ht="21.75" hidden="false" customHeight="false" outlineLevel="0" collapsed="false">
      <c r="A14" s="12" t="s">
        <v>13</v>
      </c>
      <c r="B14" s="13" t="n">
        <v>43122</v>
      </c>
      <c r="C14" s="13" t="n">
        <v>17721</v>
      </c>
      <c r="D14" s="13" t="n">
        <v>25401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94809</v>
      </c>
      <c r="C15" s="13" t="n">
        <v>47977</v>
      </c>
      <c r="D15" s="13" t="n">
        <v>46832</v>
      </c>
      <c r="E15" s="18"/>
    </row>
    <row r="16" customFormat="false" ht="21.75" hidden="false" customHeight="false" outlineLevel="0" collapsed="false">
      <c r="A16" s="20" t="s">
        <v>15</v>
      </c>
      <c r="B16" s="13" t="n">
        <v>100124</v>
      </c>
      <c r="C16" s="13" t="n">
        <v>53838</v>
      </c>
      <c r="D16" s="13" t="n">
        <v>46286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100.000636662868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1.6949308023019</v>
      </c>
      <c r="C21" s="25" t="n">
        <f aca="false">C9*100/$C$7</f>
        <v>2.09653082403275</v>
      </c>
      <c r="D21" s="25" t="n">
        <f aca="false">D9*100/$D$7</f>
        <v>1.3238019592269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2.30679378902499</v>
      </c>
      <c r="C22" s="25" t="n">
        <f aca="false">C10*100/$C$7</f>
        <v>1.62794695324985</v>
      </c>
      <c r="D22" s="25" t="n">
        <f aca="false">D10*100/$D$7</f>
        <v>2.93472185449946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3.22657583003602</v>
      </c>
      <c r="C23" s="25" t="n">
        <f aca="false">C11*100/$C$7</f>
        <v>2.63323762168219</v>
      </c>
      <c r="D23" s="25" t="n">
        <f aca="false">D11*100/$D$7</f>
        <v>3.7748948312888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15.1394044655907</v>
      </c>
      <c r="C24" s="25" t="n">
        <f aca="false">C12*100/$C$7</f>
        <v>12.0443881351508</v>
      </c>
      <c r="D24" s="25" t="n">
        <f aca="false">D12*100/$D$7</f>
        <v>17.9995881505016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4.84016952365809</v>
      </c>
      <c r="C25" s="25" t="n">
        <f aca="false">C13*100/$C$7</f>
        <v>5.49440055007672</v>
      </c>
      <c r="D25" s="25" t="n">
        <f aca="false">D13*100/$D$7</f>
        <v>4.23557791309976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3.1857849642545</v>
      </c>
      <c r="C26" s="25" t="n">
        <f aca="false">C14*100/$C$7</f>
        <v>11.2823026822607</v>
      </c>
      <c r="D26" s="25" t="n">
        <f aca="false">D14*100/$D$7</f>
        <v>14.9448415850322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28.9905636722787</v>
      </c>
      <c r="C27" s="25" t="n">
        <f aca="false">C15*100/$C$7</f>
        <v>30.5451744137927</v>
      </c>
      <c r="D27" s="25" t="n">
        <f aca="false">D15*100/$D$7</f>
        <v>27.5539081575619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0.6157769528551</v>
      </c>
      <c r="C28" s="25" t="n">
        <f aca="false">C16*100/$C$7</f>
        <v>34.2766554826223</v>
      </c>
      <c r="D28" s="25" t="n">
        <f aca="false">D16*100/$D$7</f>
        <v>27.2326655487895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6-17T21:52:41Z</dcterms:modified>
  <cp:revision>0</cp:revision>
  <dc:subject/>
  <dc:title/>
</cp:coreProperties>
</file>