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ลำพู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       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SUM(C4:F4)/4</f>
        <v>228069.25</v>
      </c>
      <c r="C4" s="6" t="n">
        <v>230491</v>
      </c>
      <c r="D4" s="6" t="n">
        <v>219828</v>
      </c>
      <c r="E4" s="6" t="n">
        <v>232221</v>
      </c>
      <c r="F4" s="6" t="n">
        <v>229737</v>
      </c>
    </row>
    <row r="5" customFormat="false" ht="21" hidden="false" customHeight="false" outlineLevel="0" collapsed="false">
      <c r="A5" s="8" t="s">
        <v>8</v>
      </c>
      <c r="B5" s="9" t="n">
        <f aca="false">SUM(C5:F5)/4</f>
        <v>1142.5</v>
      </c>
      <c r="C5" s="9" t="n">
        <v>2537</v>
      </c>
      <c r="D5" s="9" t="n">
        <v>334</v>
      </c>
      <c r="E5" s="9" t="n">
        <v>1001</v>
      </c>
      <c r="F5" s="9" t="n">
        <v>698</v>
      </c>
    </row>
    <row r="6" customFormat="false" ht="21" hidden="false" customHeight="false" outlineLevel="0" collapsed="false">
      <c r="A6" s="8" t="s">
        <v>9</v>
      </c>
      <c r="B6" s="9" t="n">
        <f aca="false">SUM(C6:F6)/4</f>
        <v>102.5</v>
      </c>
      <c r="C6" s="9" t="n">
        <v>327</v>
      </c>
      <c r="D6" s="9" t="s">
        <v>10</v>
      </c>
      <c r="E6" s="9" t="n">
        <v>42</v>
      </c>
      <c r="F6" s="9" t="n">
        <v>41</v>
      </c>
    </row>
    <row r="7" customFormat="false" ht="21" hidden="false" customHeight="false" outlineLevel="0" collapsed="false">
      <c r="A7" s="8" t="s">
        <v>11</v>
      </c>
      <c r="B7" s="9" t="n">
        <f aca="false">SUM(C7:F7)/4</f>
        <v>1789.5</v>
      </c>
      <c r="C7" s="9" t="n">
        <v>3702</v>
      </c>
      <c r="D7" s="9" t="n">
        <v>973</v>
      </c>
      <c r="E7" s="9" t="n">
        <v>1330</v>
      </c>
      <c r="F7" s="9" t="n">
        <v>1153</v>
      </c>
    </row>
    <row r="8" customFormat="false" ht="21" hidden="false" customHeight="false" outlineLevel="0" collapsed="false">
      <c r="A8" s="8" t="s">
        <v>12</v>
      </c>
      <c r="B8" s="9" t="n">
        <f aca="false">SUM(C8:F8)/4</f>
        <v>11844.5</v>
      </c>
      <c r="C8" s="9" t="n">
        <v>18894</v>
      </c>
      <c r="D8" s="9" t="n">
        <v>7175</v>
      </c>
      <c r="E8" s="9" t="n">
        <v>11216</v>
      </c>
      <c r="F8" s="9" t="n">
        <v>10093</v>
      </c>
    </row>
    <row r="9" customFormat="false" ht="21" hidden="false" customHeight="false" outlineLevel="0" collapsed="false">
      <c r="A9" s="8" t="s">
        <v>13</v>
      </c>
      <c r="B9" s="9" t="n">
        <f aca="false">SUM(C9:F9)/4</f>
        <v>12920</v>
      </c>
      <c r="C9" s="9" t="n">
        <v>16972</v>
      </c>
      <c r="D9" s="9" t="n">
        <v>13257</v>
      </c>
      <c r="E9" s="9" t="n">
        <v>10418</v>
      </c>
      <c r="F9" s="9" t="n">
        <v>11033</v>
      </c>
    </row>
    <row r="10" customFormat="false" ht="21" hidden="false" customHeight="false" outlineLevel="0" collapsed="false">
      <c r="A10" s="8" t="s">
        <v>14</v>
      </c>
      <c r="B10" s="9" t="n">
        <f aca="false">SUM(C10:F10)/4</f>
        <v>19275.75</v>
      </c>
      <c r="C10" s="9" t="n">
        <v>22121</v>
      </c>
      <c r="D10" s="9" t="n">
        <v>20310</v>
      </c>
      <c r="E10" s="9" t="n">
        <v>14613</v>
      </c>
      <c r="F10" s="9" t="n">
        <v>20059</v>
      </c>
    </row>
    <row r="11" customFormat="false" ht="21" hidden="false" customHeight="false" outlineLevel="0" collapsed="false">
      <c r="A11" s="8" t="s">
        <v>15</v>
      </c>
      <c r="B11" s="9" t="n">
        <f aca="false">SUM(C11:F11)/4</f>
        <v>85083</v>
      </c>
      <c r="C11" s="9" t="n">
        <v>82173</v>
      </c>
      <c r="D11" s="9" t="n">
        <v>88677</v>
      </c>
      <c r="E11" s="9" t="n">
        <v>80829</v>
      </c>
      <c r="F11" s="9" t="n">
        <v>88653</v>
      </c>
    </row>
    <row r="12" customFormat="false" ht="21" hidden="false" customHeight="false" outlineLevel="0" collapsed="false">
      <c r="A12" s="8" t="s">
        <v>16</v>
      </c>
      <c r="B12" s="9" t="n">
        <f aca="false">SUM(C12:F12)/4</f>
        <v>95911.5</v>
      </c>
      <c r="C12" s="9" t="n">
        <v>83765</v>
      </c>
      <c r="D12" s="9" t="n">
        <v>89102</v>
      </c>
      <c r="E12" s="9" t="n">
        <v>112772</v>
      </c>
      <c r="F12" s="9" t="n">
        <v>98007</v>
      </c>
    </row>
    <row r="13" s="7" customFormat="true" ht="30.75" hidden="false" customHeight="true" outlineLevel="0" collapsed="false">
      <c r="A13" s="5" t="s">
        <v>17</v>
      </c>
      <c r="B13" s="6" t="n">
        <f aca="false">SUM(C13:F13)/4</f>
        <v>119941.75</v>
      </c>
      <c r="C13" s="6" t="n">
        <v>119716</v>
      </c>
      <c r="D13" s="6" t="n">
        <v>116708</v>
      </c>
      <c r="E13" s="6" t="n">
        <v>122610</v>
      </c>
      <c r="F13" s="6" t="n">
        <v>120733</v>
      </c>
    </row>
    <row r="14" customFormat="false" ht="21" hidden="false" customHeight="false" outlineLevel="0" collapsed="false">
      <c r="A14" s="8" t="s">
        <v>8</v>
      </c>
      <c r="B14" s="9" t="n">
        <f aca="false">SUM(C14:F14)/4</f>
        <v>419.5</v>
      </c>
      <c r="C14" s="9" t="n">
        <v>914</v>
      </c>
      <c r="D14" s="9" t="n">
        <v>58</v>
      </c>
      <c r="E14" s="9" t="n">
        <v>592</v>
      </c>
      <c r="F14" s="9" t="n">
        <v>114</v>
      </c>
    </row>
    <row r="15" customFormat="false" ht="21" hidden="false" customHeight="false" outlineLevel="0" collapsed="false">
      <c r="A15" s="8" t="s">
        <v>9</v>
      </c>
      <c r="B15" s="9" t="n">
        <f aca="false">SUM(C15:F15)/4</f>
        <v>17.75</v>
      </c>
      <c r="C15" s="9" t="n">
        <v>71</v>
      </c>
      <c r="D15" s="9" t="s">
        <v>10</v>
      </c>
      <c r="E15" s="9" t="s">
        <v>10</v>
      </c>
      <c r="F15" s="9" t="s">
        <v>10</v>
      </c>
    </row>
    <row r="16" customFormat="false" ht="21" hidden="false" customHeight="false" outlineLevel="0" collapsed="false">
      <c r="A16" s="8" t="s">
        <v>11</v>
      </c>
      <c r="B16" s="9" t="n">
        <f aca="false">SUM(C16:F16)/4</f>
        <v>711.5</v>
      </c>
      <c r="C16" s="9" t="n">
        <v>1603</v>
      </c>
      <c r="D16" s="9" t="n">
        <v>46</v>
      </c>
      <c r="E16" s="9" t="n">
        <v>522</v>
      </c>
      <c r="F16" s="9" t="n">
        <v>675</v>
      </c>
    </row>
    <row r="17" customFormat="false" ht="21" hidden="false" customHeight="false" outlineLevel="0" collapsed="false">
      <c r="A17" s="8" t="s">
        <v>12</v>
      </c>
      <c r="B17" s="9" t="n">
        <f aca="false">SUM(C17:F17)/4</f>
        <v>6476</v>
      </c>
      <c r="C17" s="9" t="n">
        <v>10182</v>
      </c>
      <c r="D17" s="9" t="n">
        <v>3094</v>
      </c>
      <c r="E17" s="9" t="n">
        <v>6890</v>
      </c>
      <c r="F17" s="9" t="n">
        <v>5738</v>
      </c>
    </row>
    <row r="18" customFormat="false" ht="21" hidden="false" customHeight="false" outlineLevel="0" collapsed="false">
      <c r="A18" s="8" t="s">
        <v>13</v>
      </c>
      <c r="B18" s="9" t="n">
        <f aca="false">SUM(C18:F18)/4</f>
        <v>7312</v>
      </c>
      <c r="C18" s="9" t="n">
        <v>9430</v>
      </c>
      <c r="D18" s="9" t="n">
        <v>6841</v>
      </c>
      <c r="E18" s="9" t="n">
        <v>6212</v>
      </c>
      <c r="F18" s="9" t="n">
        <v>6765</v>
      </c>
    </row>
    <row r="19" customFormat="false" ht="21" hidden="false" customHeight="false" outlineLevel="0" collapsed="false">
      <c r="A19" s="8" t="s">
        <v>14</v>
      </c>
      <c r="B19" s="9" t="n">
        <f aca="false">SUM(C19:F19)/4</f>
        <v>9468.25</v>
      </c>
      <c r="C19" s="9" t="n">
        <v>11052</v>
      </c>
      <c r="D19" s="9" t="n">
        <v>9416</v>
      </c>
      <c r="E19" s="9" t="n">
        <v>7174</v>
      </c>
      <c r="F19" s="9" t="n">
        <v>10231</v>
      </c>
    </row>
    <row r="20" customFormat="false" ht="21" hidden="false" customHeight="false" outlineLevel="0" collapsed="false">
      <c r="A20" s="8" t="s">
        <v>15</v>
      </c>
      <c r="B20" s="9" t="n">
        <f aca="false">SUM(C20:F20)/4</f>
        <v>46316</v>
      </c>
      <c r="C20" s="9" t="n">
        <v>44460</v>
      </c>
      <c r="D20" s="9" t="n">
        <v>51847</v>
      </c>
      <c r="E20" s="9" t="n">
        <v>41339</v>
      </c>
      <c r="F20" s="9" t="n">
        <v>47618</v>
      </c>
    </row>
    <row r="21" customFormat="false" ht="21" hidden="false" customHeight="false" outlineLevel="0" collapsed="false">
      <c r="A21" s="8" t="s">
        <v>16</v>
      </c>
      <c r="B21" s="9" t="n">
        <f aca="false">SUM(C21:F21)/4</f>
        <v>49220.75</v>
      </c>
      <c r="C21" s="9" t="n">
        <v>42004</v>
      </c>
      <c r="D21" s="9" t="n">
        <v>45406</v>
      </c>
      <c r="E21" s="9" t="n">
        <v>59881</v>
      </c>
      <c r="F21" s="9" t="n">
        <v>49592</v>
      </c>
    </row>
    <row r="22" customFormat="false" ht="30.75" hidden="false" customHeight="true" outlineLevel="0" collapsed="false">
      <c r="A22" s="5" t="s">
        <v>18</v>
      </c>
      <c r="B22" s="6" t="n">
        <f aca="false">SUM(C22:F22)/4</f>
        <v>108127.5</v>
      </c>
      <c r="C22" s="6" t="n">
        <v>110775</v>
      </c>
      <c r="D22" s="6" t="n">
        <v>103120</v>
      </c>
      <c r="E22" s="6" t="n">
        <v>109611</v>
      </c>
      <c r="F22" s="6" t="n">
        <v>109004</v>
      </c>
    </row>
    <row r="23" customFormat="false" ht="21" hidden="false" customHeight="false" outlineLevel="0" collapsed="false">
      <c r="A23" s="8" t="s">
        <v>8</v>
      </c>
      <c r="B23" s="9" t="n">
        <f aca="false">SUM(C23:F23)/4</f>
        <v>723</v>
      </c>
      <c r="C23" s="9" t="n">
        <v>1623</v>
      </c>
      <c r="D23" s="9" t="n">
        <v>276</v>
      </c>
      <c r="E23" s="9" t="n">
        <v>409</v>
      </c>
      <c r="F23" s="9" t="n">
        <v>584</v>
      </c>
    </row>
    <row r="24" customFormat="false" ht="21" hidden="false" customHeight="false" outlineLevel="0" collapsed="false">
      <c r="A24" s="8" t="s">
        <v>9</v>
      </c>
      <c r="B24" s="9" t="n">
        <f aca="false">SUM(C24:F24)/4</f>
        <v>84.75</v>
      </c>
      <c r="C24" s="9" t="n">
        <v>256</v>
      </c>
      <c r="D24" s="9" t="s">
        <v>10</v>
      </c>
      <c r="E24" s="9" t="n">
        <v>42</v>
      </c>
      <c r="F24" s="9" t="n">
        <v>41</v>
      </c>
    </row>
    <row r="25" customFormat="false" ht="21" hidden="false" customHeight="false" outlineLevel="0" collapsed="false">
      <c r="A25" s="8" t="s">
        <v>11</v>
      </c>
      <c r="B25" s="9" t="n">
        <f aca="false">SUM(C25:F25)/4</f>
        <v>1078</v>
      </c>
      <c r="C25" s="9" t="n">
        <v>2099</v>
      </c>
      <c r="D25" s="9" t="n">
        <v>927</v>
      </c>
      <c r="E25" s="9" t="n">
        <v>808</v>
      </c>
      <c r="F25" s="9" t="n">
        <v>478</v>
      </c>
    </row>
    <row r="26" customFormat="false" ht="21" hidden="false" customHeight="false" outlineLevel="0" collapsed="false">
      <c r="A26" s="8" t="s">
        <v>12</v>
      </c>
      <c r="B26" s="9" t="n">
        <f aca="false">SUM(C26:F26)/4</f>
        <v>5368.5</v>
      </c>
      <c r="C26" s="9" t="n">
        <v>8712</v>
      </c>
      <c r="D26" s="9" t="n">
        <v>4081</v>
      </c>
      <c r="E26" s="9" t="n">
        <v>4326</v>
      </c>
      <c r="F26" s="9" t="n">
        <v>4355</v>
      </c>
    </row>
    <row r="27" customFormat="false" ht="21" hidden="false" customHeight="false" outlineLevel="0" collapsed="false">
      <c r="A27" s="8" t="s">
        <v>13</v>
      </c>
      <c r="B27" s="9" t="n">
        <f aca="false">SUM(C27:F27)/4</f>
        <v>5608</v>
      </c>
      <c r="C27" s="9" t="n">
        <v>7542</v>
      </c>
      <c r="D27" s="9" t="n">
        <v>6416</v>
      </c>
      <c r="E27" s="9" t="n">
        <v>4206</v>
      </c>
      <c r="F27" s="9" t="n">
        <v>4268</v>
      </c>
    </row>
    <row r="28" customFormat="false" ht="21" hidden="false" customHeight="false" outlineLevel="0" collapsed="false">
      <c r="A28" s="8" t="s">
        <v>14</v>
      </c>
      <c r="B28" s="9" t="n">
        <f aca="false">SUM(C28:F28)/4</f>
        <v>9807.5</v>
      </c>
      <c r="C28" s="9" t="n">
        <v>11069</v>
      </c>
      <c r="D28" s="9" t="n">
        <v>10894</v>
      </c>
      <c r="E28" s="9" t="n">
        <v>7439</v>
      </c>
      <c r="F28" s="9" t="n">
        <v>9828</v>
      </c>
    </row>
    <row r="29" customFormat="false" ht="21" hidden="false" customHeight="false" outlineLevel="0" collapsed="false">
      <c r="A29" s="8" t="s">
        <v>15</v>
      </c>
      <c r="B29" s="9" t="n">
        <f aca="false">SUM(C29:F29)/4</f>
        <v>38767</v>
      </c>
      <c r="C29" s="9" t="n">
        <v>37713</v>
      </c>
      <c r="D29" s="9" t="n">
        <v>36830</v>
      </c>
      <c r="E29" s="9" t="n">
        <v>39490</v>
      </c>
      <c r="F29" s="9" t="n">
        <v>41035</v>
      </c>
    </row>
    <row r="30" customFormat="false" ht="21" hidden="false" customHeight="false" outlineLevel="0" collapsed="false">
      <c r="A30" s="8" t="s">
        <v>16</v>
      </c>
      <c r="B30" s="9" t="n">
        <f aca="false">SUM(C30:F30)/4</f>
        <v>46690.75</v>
      </c>
      <c r="C30" s="9" t="n">
        <v>41761</v>
      </c>
      <c r="D30" s="9" t="n">
        <v>43696</v>
      </c>
      <c r="E30" s="9" t="n">
        <v>52891</v>
      </c>
      <c r="F30" s="9" t="n">
        <v>48415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0:57:54Z</cp:lastPrinted>
  <dcterms:modified xsi:type="dcterms:W3CDTF">2007-02-12T04:37:59Z</dcterms:modified>
  <cp:revision>0</cp:revision>
  <dc:subject/>
  <dc:title/>
</cp:coreProperties>
</file>