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20187</v>
      </c>
      <c r="C7" s="9" t="n">
        <v>156591</v>
      </c>
      <c r="D7" s="9" t="n">
        <v>163596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5982</v>
      </c>
      <c r="C9" s="13" t="n">
        <v>8014</v>
      </c>
      <c r="D9" s="13" t="n">
        <v>7968</v>
      </c>
      <c r="E9" s="10"/>
    </row>
    <row r="10" s="15" customFormat="true" ht="21.75" hidden="false" customHeight="false" outlineLevel="0" collapsed="false">
      <c r="A10" s="12" t="s">
        <v>9</v>
      </c>
      <c r="B10" s="13" t="n">
        <v>3595</v>
      </c>
      <c r="C10" s="13" t="n">
        <v>1896</v>
      </c>
      <c r="D10" s="13" t="n">
        <v>1699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5038</v>
      </c>
      <c r="C11" s="13" t="n">
        <v>5787</v>
      </c>
      <c r="D11" s="13" t="n">
        <v>9251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4671</v>
      </c>
      <c r="C12" s="13" t="n">
        <v>13757</v>
      </c>
      <c r="D12" s="13" t="n">
        <v>20914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6125</v>
      </c>
      <c r="C13" s="13" t="n">
        <v>8689</v>
      </c>
      <c r="D13" s="13" t="n">
        <v>7437</v>
      </c>
      <c r="E13" s="14"/>
    </row>
    <row r="14" customFormat="false" ht="21.75" hidden="false" customHeight="false" outlineLevel="0" collapsed="false">
      <c r="A14" s="12" t="s">
        <v>13</v>
      </c>
      <c r="B14" s="13" t="n">
        <v>37827</v>
      </c>
      <c r="C14" s="13" t="n">
        <v>16007</v>
      </c>
      <c r="D14" s="13" t="n">
        <v>21820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87820</v>
      </c>
      <c r="C15" s="13" t="n">
        <v>42318</v>
      </c>
      <c r="D15" s="13" t="n">
        <v>45502</v>
      </c>
      <c r="E15" s="18"/>
    </row>
    <row r="16" customFormat="false" ht="21.75" hidden="false" customHeight="false" outlineLevel="0" collapsed="false">
      <c r="A16" s="20" t="s">
        <v>15</v>
      </c>
      <c r="B16" s="13" t="n">
        <v>109130</v>
      </c>
      <c r="C16" s="13" t="n">
        <v>60124</v>
      </c>
      <c r="D16" s="13" t="n">
        <v>49005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312317489</v>
      </c>
      <c r="C19" s="24" t="n">
        <f aca="false">SUM(C21:C28)</f>
        <v>100.000638606306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4.99145811666308</v>
      </c>
      <c r="C21" s="25" t="n">
        <f aca="false">C9*100/$C$7</f>
        <v>5.11779093306767</v>
      </c>
      <c r="D21" s="25" t="n">
        <f aca="false">D9*100/$D$7</f>
        <v>4.87053473190054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1227813746342</v>
      </c>
      <c r="C22" s="25" t="n">
        <f aca="false">C10*100/$C$7</f>
        <v>1.21079755541506</v>
      </c>
      <c r="D22" s="25" t="n">
        <f aca="false">D10*100/$D$7</f>
        <v>1.03853394948532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4.69663040660614</v>
      </c>
      <c r="C23" s="25" t="n">
        <f aca="false">C11*100/$C$7</f>
        <v>3.69561469049945</v>
      </c>
      <c r="D23" s="25" t="n">
        <f aca="false">D11*100/$D$7</f>
        <v>5.65478373554366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0.8283596773136</v>
      </c>
      <c r="C24" s="25" t="n">
        <f aca="false">C12*100/$C$7</f>
        <v>8.78530694612079</v>
      </c>
      <c r="D24" s="25" t="n">
        <f aca="false">D12*100/$D$7</f>
        <v>12.7839311474608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5.03611951765687</v>
      </c>
      <c r="C25" s="25" t="n">
        <f aca="false">C13*100/$C$7</f>
        <v>5.54885018934677</v>
      </c>
      <c r="D25" s="25" t="n">
        <f aca="false">D13*100/$D$7</f>
        <v>4.54595466881831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8140336740717</v>
      </c>
      <c r="C26" s="25" t="n">
        <f aca="false">C14*100/$C$7</f>
        <v>10.2221711337178</v>
      </c>
      <c r="D26" s="25" t="n">
        <f aca="false">D14*100/$D$7</f>
        <v>13.3377344189344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7.4277219250001</v>
      </c>
      <c r="C27" s="25" t="n">
        <f aca="false">C15*100/$C$7</f>
        <v>27.0245416403242</v>
      </c>
      <c r="D27" s="25" t="n">
        <f aca="false">D15*100/$D$7</f>
        <v>27.8136384752683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4.0832076255438</v>
      </c>
      <c r="C28" s="25" t="n">
        <f aca="false">C16*100/$C$7</f>
        <v>38.3955655178139</v>
      </c>
      <c r="D28" s="25" t="n">
        <f aca="false">D16*100/$D$7</f>
        <v>29.9548888725886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7T21:43:13Z</dcterms:modified>
  <cp:revision>0</cp:revision>
  <dc:subject/>
  <dc:title/>
</cp:coreProperties>
</file>