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พฤศจิก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36118</v>
      </c>
      <c r="C7" s="9" t="n">
        <v>156162</v>
      </c>
      <c r="D7" s="9" t="n">
        <v>179956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5195</v>
      </c>
      <c r="C9" s="13" t="n">
        <v>2135</v>
      </c>
      <c r="D9" s="13" t="n">
        <v>3060</v>
      </c>
      <c r="E9" s="10"/>
    </row>
    <row r="10" s="15" customFormat="true" ht="21.75" hidden="false" customHeight="false" outlineLevel="0" collapsed="false">
      <c r="A10" s="12" t="s">
        <v>9</v>
      </c>
      <c r="B10" s="13" t="n">
        <v>3856</v>
      </c>
      <c r="C10" s="13" t="n">
        <v>1859</v>
      </c>
      <c r="D10" s="13" t="n">
        <v>1996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7709</v>
      </c>
      <c r="C11" s="13" t="n">
        <v>2993</v>
      </c>
      <c r="D11" s="13" t="n">
        <v>4715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30772</v>
      </c>
      <c r="C12" s="13" t="n">
        <v>9482</v>
      </c>
      <c r="D12" s="13" t="n">
        <v>21290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15752</v>
      </c>
      <c r="C13" s="13" t="n">
        <v>6684</v>
      </c>
      <c r="D13" s="13" t="n">
        <v>9067</v>
      </c>
      <c r="E13" s="14"/>
    </row>
    <row r="14" customFormat="false" ht="21.75" hidden="false" customHeight="false" outlineLevel="0" collapsed="false">
      <c r="A14" s="12" t="s">
        <v>13</v>
      </c>
      <c r="B14" s="13" t="n">
        <v>35191</v>
      </c>
      <c r="C14" s="13" t="n">
        <v>15226</v>
      </c>
      <c r="D14" s="13" t="n">
        <v>19965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104085</v>
      </c>
      <c r="C15" s="13" t="n">
        <v>48894</v>
      </c>
      <c r="D15" s="13" t="n">
        <v>55191</v>
      </c>
      <c r="E15" s="18"/>
    </row>
    <row r="16" customFormat="false" ht="21.75" hidden="false" customHeight="false" outlineLevel="0" collapsed="false">
      <c r="A16" s="20" t="s">
        <v>15</v>
      </c>
      <c r="B16" s="13" t="n">
        <v>133560</v>
      </c>
      <c r="C16" s="13" t="n">
        <v>68888</v>
      </c>
      <c r="D16" s="13" t="n">
        <v>64672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100.000595029127</v>
      </c>
      <c r="C19" s="24" t="n">
        <f aca="false">SUM(C21:C28)</f>
        <v>99.9993596393489</v>
      </c>
      <c r="D19" s="24" t="n">
        <f aca="false">SUM(D21:D28)</f>
        <v>100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7</f>
        <v>1.54558815654026</v>
      </c>
      <c r="C21" s="25" t="n">
        <f aca="false">C9*100/$C$7</f>
        <v>1.36716999013845</v>
      </c>
      <c r="D21" s="25" t="n">
        <f aca="false">D9*100/$D$7</f>
        <v>1.70041565716064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7</f>
        <v>1.14721615623085</v>
      </c>
      <c r="C22" s="25" t="n">
        <f aca="false">C10*100/$C$7</f>
        <v>1.19043045042968</v>
      </c>
      <c r="D22" s="25" t="n">
        <f aca="false">D10*100/$D$7</f>
        <v>1.10916001689302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7</f>
        <v>2.29353976877168</v>
      </c>
      <c r="C23" s="25" t="n">
        <f aca="false">C11*100/$C$7</f>
        <v>1.9165994287983</v>
      </c>
      <c r="D23" s="25" t="n">
        <f aca="false">D11*100/$D$7</f>
        <v>2.62008490964458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7</f>
        <v>9.1551181430331</v>
      </c>
      <c r="C24" s="25" t="n">
        <f aca="false">C12*100/$C$7</f>
        <v>6.07189969390761</v>
      </c>
      <c r="D24" s="25" t="n">
        <f aca="false">D12*100/$D$7</f>
        <v>11.8306697192647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7</f>
        <v>4.68644940169821</v>
      </c>
      <c r="C25" s="25" t="n">
        <f aca="false">C13*100/$C$7</f>
        <v>4.28017059207746</v>
      </c>
      <c r="D25" s="25" t="n">
        <f aca="false">D13*100/$D$7</f>
        <v>5.03845384427305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7</f>
        <v>10.4698349984232</v>
      </c>
      <c r="C26" s="25" t="n">
        <f aca="false">C14*100/$C$7</f>
        <v>9.75013127393348</v>
      </c>
      <c r="D26" s="25" t="n">
        <f aca="false">D14*100/$D$7</f>
        <v>11.0943786258863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7</f>
        <v>30.9668033250228</v>
      </c>
      <c r="C27" s="25" t="n">
        <f aca="false">C15*100/$C$7</f>
        <v>31.3097936757982</v>
      </c>
      <c r="D27" s="25" t="n">
        <f aca="false">D15*100/$D$7</f>
        <v>30.6691635733179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7</f>
        <v>39.7360450794066</v>
      </c>
      <c r="C28" s="25" t="n">
        <f aca="false">C16*100/$C$7</f>
        <v>44.1131645342657</v>
      </c>
      <c r="D28" s="25" t="n">
        <f aca="false">D16*100/$D$7</f>
        <v>35.9376736535598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7-05-29T04:14:11Z</cp:lastPrinted>
  <dcterms:modified xsi:type="dcterms:W3CDTF">2009-06-17T22:06:24Z</dcterms:modified>
  <cp:revision>0</cp:revision>
  <dc:subject/>
  <dc:title/>
</cp:coreProperties>
</file>